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  <sheet name="Sheet22" sheetId="21" state="visible" r:id="rId22"/>
    <sheet name="Sheet23" sheetId="22" state="visible" r:id="rId23"/>
    <sheet name="Sheet24" sheetId="23" state="visible" r:id="rId24"/>
    <sheet name="Sheet25" sheetId="24" state="visible" r:id="rId25"/>
    <sheet name="Sheet26" sheetId="25" state="visible" r:id="rId26"/>
    <sheet name="Sheet27" sheetId="26" state="visible" r:id="rId27"/>
    <sheet name="Sheet28" sheetId="27" state="visible" r:id="rId28"/>
    <sheet name="Sheet29" sheetId="28" state="visible" r:id="rId29"/>
    <sheet name="Sheet30" sheetId="29" state="visible" r:id="rId30"/>
    <sheet name="Sheet31" sheetId="30" state="visible" r:id="rId31"/>
    <sheet name="Sheet32" sheetId="31" state="visible" r:id="rId32"/>
    <sheet name="Sheet33" sheetId="32" state="visible" r:id="rId33"/>
    <sheet name="Sheet34" sheetId="33" state="visible" r:id="rId34"/>
    <sheet name="Sheet35" sheetId="34" state="visible" r:id="rId35"/>
    <sheet name="Sheet36" sheetId="35" state="visible" r:id="rId36"/>
    <sheet name="Sheet37" sheetId="36" state="visible" r:id="rId37"/>
    <sheet name="Sheet38" sheetId="37" state="visible" r:id="rId38"/>
    <sheet name="Sheet39" sheetId="38" state="visible" r:id="rId39"/>
    <sheet name="Sheet40" sheetId="39" state="visible" r:id="rId40"/>
    <sheet name="Sheet41" sheetId="40" state="visible" r:id="rId41"/>
    <sheet name="Sheet42" sheetId="41" state="visible" r:id="rId42"/>
    <sheet name="Sheet43" sheetId="42" state="visible" r:id="rId43"/>
    <sheet name="Sheet44" sheetId="43" state="visible" r:id="rId44"/>
    <sheet name="Sheet45" sheetId="44" state="visible" r:id="rId45"/>
    <sheet name="Sheet46" sheetId="45" state="visible" r:id="rId46"/>
    <sheet name="Sheet47" sheetId="46" state="visible" r:id="rId47"/>
    <sheet name="Sheet48" sheetId="47" state="visible" r:id="rId48"/>
    <sheet name="Sheet49" sheetId="48" state="visible" r:id="rId49"/>
    <sheet name="Sheet50" sheetId="49" state="visible" r:id="rId50"/>
    <sheet name="Sheet51" sheetId="50" state="visible" r:id="rId51"/>
    <sheet name="Sheet52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KẾ HOẠCH GIAO CHỈ TUYỂN SINH TRẺ NĂM HỌC 2021-2022</t>
  </si>
  <si>
    <t xml:space="preserve">S
T
T</t>
  </si>
  <si>
    <t xml:space="preserve">ĐƠN VỊ</t>
  </si>
  <si>
    <t xml:space="preserve">Phòng 
học</t>
  </si>
  <si>
    <t xml:space="preserve">Trẻ tại địa phương </t>
  </si>
  <si>
    <t xml:space="preserve">Kế hoạch ra Nhà trẻ</t>
  </si>
  <si>
    <t xml:space="preserve">Kế hoạch ra lớp Mẫu giáo  </t>
  </si>
  <si>
    <t xml:space="preserve">TC</t>
  </si>
  <si>
    <t xml:space="preserve">0- 2T</t>
  </si>
  <si>
    <t xml:space="preserve">3- 5T</t>
  </si>
  <si>
    <t xml:space="preserve">5T</t>
  </si>
  <si>
    <t xml:space="preserve">TS 
nhóm</t>
  </si>
  <si>
    <t xml:space="preserve">TSố
trẻ</t>
  </si>
  <si>
    <t xml:space="preserve">Nhóm trẻ 
3-12 tháng </t>
  </si>
  <si>
    <t xml:space="preserve">Nhóm trẻ 
13-23 tháng </t>
  </si>
  <si>
    <t xml:space="preserve">Nhóm trẻ 
23-36 tháng </t>
  </si>
  <si>
    <t xml:space="preserve">TS 
lớp</t>
  </si>
  <si>
    <t xml:space="preserve">Tsố
Trẻ  </t>
  </si>
  <si>
    <t xml:space="preserve">Lớp Mầm </t>
  </si>
  <si>
    <t xml:space="preserve">Lớp Chồi </t>
  </si>
  <si>
    <t xml:space="preserve">Lớp Lá </t>
  </si>
  <si>
    <t xml:space="preserve">Nhóm</t>
  </si>
  <si>
    <t xml:space="preserve">Trẻ</t>
  </si>
  <si>
    <t xml:space="preserve">Lớp </t>
  </si>
  <si>
    <t xml:space="preserve">Phường 1</t>
  </si>
  <si>
    <t xml:space="preserve">MG Sơn Ca</t>
  </si>
  <si>
    <t xml:space="preserve">MN1/6</t>
  </si>
  <si>
    <t xml:space="preserve">Lớp MN An Phong </t>
  </si>
  <si>
    <t xml:space="preserve">Phường 2</t>
  </si>
  <si>
    <t xml:space="preserve">MN Huỳnh Thị Mai</t>
  </si>
  <si>
    <t xml:space="preserve">MN Quốc tế Mặt Trời</t>
  </si>
  <si>
    <t xml:space="preserve">MN Úc Châu </t>
  </si>
  <si>
    <t xml:space="preserve">Nhóm trẻ Gấu KoaLa</t>
  </si>
  <si>
    <t xml:space="preserve">Nhóm cô Bạch </t>
  </si>
  <si>
    <t xml:space="preserve">Nhóm cô Nhẫn </t>
  </si>
  <si>
    <t xml:space="preserve">Phường 3</t>
  </si>
  <si>
    <t xml:space="preserve">MG Măng  Non</t>
  </si>
  <si>
    <t xml:space="preserve">MN Hoa Cúc</t>
  </si>
  <si>
    <t xml:space="preserve">MN Hoàng Anh</t>
  </si>
  <si>
    <t xml:space="preserve">MN Quốc tế </t>
  </si>
  <si>
    <t xml:space="preserve">Lớp MN Cô. Xuyến </t>
  </si>
  <si>
    <t xml:space="preserve">Lớp MN Tuổi Hồng</t>
  </si>
  <si>
    <t xml:space="preserve">Nhóm trẻ Phương Hà </t>
  </si>
  <si>
    <t xml:space="preserve">Phường 4</t>
  </si>
  <si>
    <t xml:space="preserve">MG Họa Mi</t>
  </si>
  <si>
    <t xml:space="preserve">MN Phương  Đông</t>
  </si>
  <si>
    <t xml:space="preserve">MN Tuổi Thơ</t>
  </si>
  <si>
    <t xml:space="preserve">MN Phượng Hồng</t>
  </si>
  <si>
    <t xml:space="preserve">Lớp MN Ngọc Mai</t>
  </si>
  <si>
    <t xml:space="preserve">Nhóm trẻ Phúc Toàn </t>
  </si>
  <si>
    <t xml:space="preserve">Nhóm trẻ Song ngữ Việt Mỹ </t>
  </si>
  <si>
    <t xml:space="preserve">Nhóm trẻ Tin Tin </t>
  </si>
  <si>
    <t xml:space="preserve">Phường 5</t>
  </si>
  <si>
    <t xml:space="preserve">MG Rạng Đông</t>
  </si>
  <si>
    <t xml:space="preserve">MN Hoa Thủy Tiên </t>
  </si>
  <si>
    <t xml:space="preserve">MG Cát Tường</t>
  </si>
  <si>
    <t xml:space="preserve">MN An Tâm  (Cơ sở 2)</t>
  </si>
  <si>
    <t xml:space="preserve">MN Sóc Bông </t>
  </si>
  <si>
    <t xml:space="preserve">Phường 6</t>
  </si>
  <si>
    <t xml:space="preserve">MG Phường 6</t>
  </si>
  <si>
    <t xml:space="preserve">MN Thông Thái</t>
  </si>
  <si>
    <t xml:space="preserve">Lớp MN Thanh Mai </t>
  </si>
  <si>
    <t xml:space="preserve">Nhóm trẻ Hướng Dương </t>
  </si>
  <si>
    <t xml:space="preserve">Nhóm, lớp MN Thiên Phúc </t>
  </si>
  <si>
    <t xml:space="preserve">Phường 7</t>
  </si>
  <si>
    <t xml:space="preserve">MG Hoa Sen  </t>
  </si>
  <si>
    <t xml:space="preserve">Nhóm, Lớp MN Tuổi Ngọc</t>
  </si>
  <si>
    <t xml:space="preserve">Nhóm, Lớp MN Minh Hồng</t>
  </si>
  <si>
    <t xml:space="preserve">Phường Khánh Hậu </t>
  </si>
  <si>
    <t xml:space="preserve">MG Khánh Hậu</t>
  </si>
  <si>
    <t xml:space="preserve">MN Hoa Hồng </t>
  </si>
  <si>
    <t xml:space="preserve">Phường Tân Khánh </t>
  </si>
  <si>
    <t xml:space="preserve">MG Tân Khánh</t>
  </si>
  <si>
    <t xml:space="preserve">MN Búp Sen Hồng</t>
  </si>
  <si>
    <t xml:space="preserve">Nhóm trẻ 176</t>
  </si>
  <si>
    <t xml:space="preserve">Xã Lợi Bình Nhơn </t>
  </si>
  <si>
    <t xml:space="preserve">MG Lợi Bình Nhơn</t>
  </si>
  <si>
    <t xml:space="preserve">MN An Tâm</t>
  </si>
  <si>
    <t xml:space="preserve">Xã Hướng Thọ Phú</t>
  </si>
  <si>
    <t xml:space="preserve">MG H.ướng Thọ Phú</t>
  </si>
  <si>
    <t xml:space="preserve">Xã Nhơn Thạnh Trung</t>
  </si>
  <si>
    <t xml:space="preserve">MG Nhơn Thạnh Trung</t>
  </si>
  <si>
    <t xml:space="preserve">     Xã Bình Tâm </t>
  </si>
  <si>
    <t xml:space="preserve">MG Sao Mai </t>
  </si>
  <si>
    <t xml:space="preserve">Lớp MN Hoa Thiên </t>
  </si>
  <si>
    <t xml:space="preserve">Xã An Vĩnh Ngãi</t>
  </si>
  <si>
    <t xml:space="preserve">MG An Vĩnh Ngãi</t>
  </si>
  <si>
    <t xml:space="preserve">Lớp MN Bảo Ngọc </t>
  </si>
  <si>
    <t xml:space="preserve">Nhóm trẻ Lan Vy </t>
  </si>
  <si>
    <t xml:space="preserve">Tổng cộn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63"/>
    </font>
    <font>
      <b val="true"/>
      <sz val="14"/>
      <color rgb="FFFF0000"/>
      <name val="Times New Roman"/>
      <family val="1"/>
    </font>
    <font>
      <sz val="10"/>
      <color rgb="FFFFFFFF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0.77"/>
    <col collapsed="false" customWidth="true" hidden="false" outlineLevel="0" max="3" min="3" style="2" width="5.32"/>
    <col collapsed="false" customWidth="true" hidden="false" outlineLevel="0" max="4" min="4" style="1" width="5.1"/>
    <col collapsed="false" customWidth="true" hidden="false" outlineLevel="0" max="5" min="5" style="1" width="5.55"/>
    <col collapsed="false" customWidth="true" hidden="false" outlineLevel="0" max="6" min="6" style="1" width="4.88"/>
    <col collapsed="false" customWidth="true" hidden="false" outlineLevel="0" max="7" min="7" style="2" width="5.32"/>
    <col collapsed="false" customWidth="true" hidden="false" outlineLevel="0" max="8" min="8" style="1" width="4.32"/>
    <col collapsed="false" customWidth="true" hidden="false" outlineLevel="0" max="9" min="9" style="1" width="4.88"/>
    <col collapsed="false" customWidth="true" hidden="false" outlineLevel="0" max="10" min="10" style="1" width="3.55"/>
    <col collapsed="false" customWidth="true" hidden="false" outlineLevel="0" max="11" min="11" style="1" width="5.22"/>
    <col collapsed="false" customWidth="true" hidden="false" outlineLevel="0" max="12" min="12" style="1" width="4.22"/>
    <col collapsed="false" customWidth="true" hidden="false" outlineLevel="0" max="14" min="13" style="1" width="5.1"/>
    <col collapsed="false" customWidth="true" hidden="false" outlineLevel="0" max="15" min="15" style="2" width="3.99"/>
    <col collapsed="false" customWidth="true" hidden="false" outlineLevel="0" max="16" min="16" style="1" width="4.1"/>
    <col collapsed="false" customWidth="true" hidden="false" outlineLevel="0" max="17" min="17" style="1" width="3.99"/>
    <col collapsed="false" customWidth="true" hidden="false" outlineLevel="0" max="18" min="18" style="1" width="4.55"/>
    <col collapsed="false" customWidth="true" hidden="false" outlineLevel="0" max="19" min="19" style="1" width="4.1"/>
    <col collapsed="false" customWidth="true" hidden="false" outlineLevel="0" max="20" min="20" style="1" width="4.43"/>
    <col collapsed="false" customWidth="true" hidden="false" outlineLevel="0" max="21" min="21" style="1" width="3.99"/>
    <col collapsed="false" customWidth="true" hidden="false" outlineLevel="0" max="22" min="22" style="1" width="4.88"/>
    <col collapsed="false" customWidth="true" hidden="false" outlineLevel="0" max="23" min="23" style="1" width="4.66"/>
    <col collapsed="false" customWidth="false" hidden="false" outlineLevel="0" max="257" min="24" style="1" width="8.88"/>
  </cols>
  <sheetData>
    <row r="1" s="5" customFormat="true" ht="26.25" hidden="false" customHeight="true" outlineLevel="0" collapsed="false">
      <c r="A1" s="3"/>
      <c r="B1" s="3"/>
      <c r="C1" s="4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/>
      <c r="F2" s="8"/>
      <c r="G2" s="8" t="s">
        <v>5</v>
      </c>
      <c r="H2" s="8"/>
      <c r="I2" s="8"/>
      <c r="J2" s="8"/>
      <c r="K2" s="8"/>
      <c r="L2" s="8"/>
      <c r="M2" s="8"/>
      <c r="N2" s="8"/>
      <c r="O2" s="10" t="s">
        <v>6</v>
      </c>
      <c r="P2" s="10"/>
      <c r="Q2" s="10"/>
      <c r="R2" s="10"/>
      <c r="S2" s="10"/>
      <c r="T2" s="10"/>
      <c r="U2" s="10"/>
      <c r="V2" s="10"/>
      <c r="W2" s="8" t="s">
        <v>7</v>
      </c>
    </row>
    <row r="3" customFormat="false" ht="51.75" hidden="false" customHeight="true" outlineLevel="0" collapsed="false">
      <c r="A3" s="7"/>
      <c r="B3" s="7"/>
      <c r="C3" s="9"/>
      <c r="D3" s="8" t="s">
        <v>8</v>
      </c>
      <c r="E3" s="8" t="s">
        <v>9</v>
      </c>
      <c r="F3" s="8" t="s">
        <v>10</v>
      </c>
      <c r="G3" s="9" t="s">
        <v>11</v>
      </c>
      <c r="H3" s="7" t="s">
        <v>12</v>
      </c>
      <c r="I3" s="7" t="s">
        <v>13</v>
      </c>
      <c r="J3" s="7"/>
      <c r="K3" s="7" t="s">
        <v>14</v>
      </c>
      <c r="L3" s="7"/>
      <c r="M3" s="7" t="s">
        <v>15</v>
      </c>
      <c r="N3" s="7"/>
      <c r="O3" s="9" t="s">
        <v>16</v>
      </c>
      <c r="P3" s="7" t="s">
        <v>17</v>
      </c>
      <c r="Q3" s="8" t="s">
        <v>18</v>
      </c>
      <c r="R3" s="8"/>
      <c r="S3" s="8" t="s">
        <v>19</v>
      </c>
      <c r="T3" s="8"/>
      <c r="U3" s="8" t="s">
        <v>20</v>
      </c>
      <c r="V3" s="8"/>
      <c r="W3" s="8"/>
    </row>
    <row r="4" customFormat="false" ht="28.5" hidden="false" customHeight="true" outlineLevel="0" collapsed="false">
      <c r="A4" s="7"/>
      <c r="B4" s="7"/>
      <c r="C4" s="9"/>
      <c r="D4" s="8"/>
      <c r="E4" s="8"/>
      <c r="F4" s="8"/>
      <c r="G4" s="9"/>
      <c r="H4" s="7"/>
      <c r="I4" s="8" t="s">
        <v>21</v>
      </c>
      <c r="J4" s="8" t="s">
        <v>22</v>
      </c>
      <c r="K4" s="8" t="s">
        <v>21</v>
      </c>
      <c r="L4" s="8" t="s">
        <v>22</v>
      </c>
      <c r="M4" s="8" t="s">
        <v>21</v>
      </c>
      <c r="N4" s="8" t="s">
        <v>22</v>
      </c>
      <c r="O4" s="9"/>
      <c r="P4" s="7"/>
      <c r="Q4" s="8" t="s">
        <v>23</v>
      </c>
      <c r="R4" s="8" t="s">
        <v>22</v>
      </c>
      <c r="S4" s="8" t="s">
        <v>23</v>
      </c>
      <c r="T4" s="8" t="s">
        <v>22</v>
      </c>
      <c r="U4" s="8" t="s">
        <v>23</v>
      </c>
      <c r="V4" s="8" t="s">
        <v>22</v>
      </c>
      <c r="W4" s="8"/>
    </row>
    <row r="5" customFormat="false" ht="15.75" hidden="false" customHeight="false" outlineLevel="0" collapsed="false">
      <c r="A5" s="11"/>
      <c r="B5" s="8" t="s">
        <v>24</v>
      </c>
      <c r="C5" s="12"/>
      <c r="D5" s="13" t="n">
        <v>185</v>
      </c>
      <c r="E5" s="14" t="n">
        <v>235</v>
      </c>
      <c r="F5" s="15" t="n">
        <v>97</v>
      </c>
      <c r="G5" s="16"/>
      <c r="H5" s="7"/>
      <c r="I5" s="8"/>
      <c r="J5" s="8"/>
      <c r="K5" s="8"/>
      <c r="L5" s="8"/>
      <c r="M5" s="8"/>
      <c r="N5" s="8"/>
      <c r="O5" s="12"/>
      <c r="P5" s="17"/>
      <c r="Q5" s="8"/>
      <c r="R5" s="8"/>
      <c r="S5" s="8"/>
      <c r="T5" s="8"/>
      <c r="U5" s="8"/>
      <c r="V5" s="8"/>
      <c r="W5" s="17"/>
    </row>
    <row r="6" s="2" customFormat="true" ht="15.75" hidden="false" customHeight="false" outlineLevel="0" collapsed="false">
      <c r="A6" s="18" t="n">
        <v>1</v>
      </c>
      <c r="B6" s="19" t="s">
        <v>25</v>
      </c>
      <c r="C6" s="18" t="n">
        <f aca="false">G6+O6</f>
        <v>1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Q6+S6+U6</f>
        <v>14</v>
      </c>
      <c r="P6" s="18" t="n">
        <f aca="false">R6+T6+V6</f>
        <v>415</v>
      </c>
      <c r="Q6" s="18" t="n">
        <v>5</v>
      </c>
      <c r="R6" s="18" t="n">
        <f aca="false">Q6*25</f>
        <v>125</v>
      </c>
      <c r="S6" s="18" t="n">
        <v>5</v>
      </c>
      <c r="T6" s="18" t="n">
        <f aca="false">S6*30</f>
        <v>150</v>
      </c>
      <c r="U6" s="18" t="n">
        <v>4</v>
      </c>
      <c r="V6" s="18" t="n">
        <f aca="false">U6*35</f>
        <v>140</v>
      </c>
      <c r="W6" s="20" t="n">
        <f aca="false">P6+H6</f>
        <v>415</v>
      </c>
    </row>
    <row r="7" s="2" customFormat="true" ht="15.75" hidden="false" customHeight="false" outlineLevel="0" collapsed="false">
      <c r="A7" s="18" t="n">
        <v>2</v>
      </c>
      <c r="B7" s="19" t="s">
        <v>26</v>
      </c>
      <c r="C7" s="18" t="n">
        <f aca="false">G7+O7</f>
        <v>5</v>
      </c>
      <c r="D7" s="18"/>
      <c r="E7" s="18"/>
      <c r="F7" s="18"/>
      <c r="G7" s="18" t="n">
        <f aca="false">I7+K7+M7</f>
        <v>3</v>
      </c>
      <c r="H7" s="18" t="n">
        <f aca="false">J7+L7+N7</f>
        <v>65</v>
      </c>
      <c r="I7" s="18"/>
      <c r="J7" s="18"/>
      <c r="K7" s="18" t="n">
        <v>2</v>
      </c>
      <c r="L7" s="18" t="n">
        <v>40</v>
      </c>
      <c r="M7" s="18" t="n">
        <v>1</v>
      </c>
      <c r="N7" s="18" t="n">
        <v>25</v>
      </c>
      <c r="O7" s="18" t="n">
        <f aca="false">Q7+S7+U7</f>
        <v>2</v>
      </c>
      <c r="P7" s="18" t="n">
        <f aca="false">R7+T7+V7</f>
        <v>55</v>
      </c>
      <c r="Q7" s="21" t="n">
        <v>1</v>
      </c>
      <c r="R7" s="18" t="n">
        <f aca="false">Q7*25</f>
        <v>25</v>
      </c>
      <c r="S7" s="18" t="n">
        <v>1</v>
      </c>
      <c r="T7" s="18" t="n">
        <f aca="false">S7*30</f>
        <v>30</v>
      </c>
      <c r="U7" s="18"/>
      <c r="V7" s="18" t="n">
        <f aca="false">U7*35</f>
        <v>0</v>
      </c>
      <c r="W7" s="20" t="n">
        <f aca="false">P7+H7</f>
        <v>120</v>
      </c>
    </row>
    <row r="8" s="2" customFormat="true" ht="15.75" hidden="false" customHeight="false" outlineLevel="0" collapsed="false">
      <c r="A8" s="18" t="n">
        <v>3</v>
      </c>
      <c r="B8" s="19" t="s">
        <v>27</v>
      </c>
      <c r="C8" s="18" t="n">
        <f aca="false">G8+O8</f>
        <v>3</v>
      </c>
      <c r="D8" s="18"/>
      <c r="E8" s="18"/>
      <c r="F8" s="18"/>
      <c r="G8" s="18" t="n">
        <f aca="false">I8+K8+M8</f>
        <v>2</v>
      </c>
      <c r="H8" s="18" t="n">
        <f aca="false">J8+L8+N8</f>
        <v>45</v>
      </c>
      <c r="I8" s="18"/>
      <c r="J8" s="18"/>
      <c r="K8" s="18" t="n">
        <v>1</v>
      </c>
      <c r="L8" s="18" t="n">
        <v>20</v>
      </c>
      <c r="M8" s="18" t="n">
        <v>1</v>
      </c>
      <c r="N8" s="18" t="n">
        <v>25</v>
      </c>
      <c r="O8" s="18" t="n">
        <f aca="false">Q8+S8+U8</f>
        <v>1</v>
      </c>
      <c r="P8" s="18" t="n">
        <f aca="false">R8+T8+V8</f>
        <v>25</v>
      </c>
      <c r="Q8" s="18" t="n">
        <v>1</v>
      </c>
      <c r="R8" s="18" t="n">
        <f aca="false">Q8*25</f>
        <v>25</v>
      </c>
      <c r="S8" s="18"/>
      <c r="T8" s="18" t="n">
        <f aca="false">S8*30</f>
        <v>0</v>
      </c>
      <c r="U8" s="18"/>
      <c r="V8" s="18" t="n">
        <f aca="false">U8*35</f>
        <v>0</v>
      </c>
      <c r="W8" s="20" t="n">
        <f aca="false">P8+H8</f>
        <v>70</v>
      </c>
    </row>
    <row r="9" s="2" customFormat="true" ht="15.75" hidden="false" customHeight="false" outlineLevel="0" collapsed="false">
      <c r="A9" s="18"/>
      <c r="B9" s="20" t="s">
        <v>28</v>
      </c>
      <c r="C9" s="18" t="n">
        <f aca="false">G9+O9</f>
        <v>0</v>
      </c>
      <c r="D9" s="15" t="n">
        <v>212</v>
      </c>
      <c r="E9" s="15" t="n">
        <v>436</v>
      </c>
      <c r="F9" s="15" t="n">
        <v>162</v>
      </c>
      <c r="G9" s="18" t="n">
        <f aca="false">I9+K9+M9</f>
        <v>0</v>
      </c>
      <c r="H9" s="18" t="n">
        <f aca="false">J9+L9+N9</f>
        <v>0</v>
      </c>
      <c r="I9" s="18"/>
      <c r="J9" s="18"/>
      <c r="K9" s="18"/>
      <c r="L9" s="18"/>
      <c r="M9" s="18"/>
      <c r="N9" s="18"/>
      <c r="O9" s="18" t="n">
        <f aca="false">Q9+S9+U9</f>
        <v>0</v>
      </c>
      <c r="P9" s="18" t="n">
        <f aca="false">R9+T9+V9</f>
        <v>0</v>
      </c>
      <c r="Q9" s="18"/>
      <c r="R9" s="18"/>
      <c r="S9" s="18"/>
      <c r="T9" s="18" t="n">
        <f aca="false">S9*30</f>
        <v>0</v>
      </c>
      <c r="U9" s="18"/>
      <c r="V9" s="18" t="n">
        <f aca="false">U9*35</f>
        <v>0</v>
      </c>
      <c r="W9" s="20" t="n">
        <f aca="false">P9+H9</f>
        <v>0</v>
      </c>
    </row>
    <row r="10" s="2" customFormat="true" ht="15.75" hidden="false" customHeight="false" outlineLevel="0" collapsed="false">
      <c r="A10" s="18" t="n">
        <v>4</v>
      </c>
      <c r="B10" s="19" t="s">
        <v>29</v>
      </c>
      <c r="C10" s="18" t="n">
        <f aca="false">G10+O10</f>
        <v>17</v>
      </c>
      <c r="D10" s="18"/>
      <c r="E10" s="18"/>
      <c r="F10" s="18"/>
      <c r="G10" s="18" t="n">
        <f aca="false">I10+K10+M10</f>
        <v>2</v>
      </c>
      <c r="H10" s="18" t="n">
        <f aca="false">J10+L10+N10</f>
        <v>50</v>
      </c>
      <c r="I10" s="18"/>
      <c r="J10" s="18"/>
      <c r="K10" s="18"/>
      <c r="L10" s="18"/>
      <c r="M10" s="18" t="n">
        <v>2</v>
      </c>
      <c r="N10" s="18" t="n">
        <v>50</v>
      </c>
      <c r="O10" s="18" t="n">
        <f aca="false">Q10+S10+U10</f>
        <v>15</v>
      </c>
      <c r="P10" s="18" t="n">
        <f aca="false">R10+T10+V10</f>
        <v>450</v>
      </c>
      <c r="Q10" s="18" t="n">
        <v>5</v>
      </c>
      <c r="R10" s="18" t="n">
        <f aca="false">Q10*25</f>
        <v>125</v>
      </c>
      <c r="S10" s="18" t="n">
        <v>5</v>
      </c>
      <c r="T10" s="18" t="n">
        <f aca="false">S10*30</f>
        <v>150</v>
      </c>
      <c r="U10" s="18" t="n">
        <v>5</v>
      </c>
      <c r="V10" s="18" t="n">
        <f aca="false">U10*35</f>
        <v>175</v>
      </c>
      <c r="W10" s="20" t="n">
        <f aca="false">P10+H10</f>
        <v>500</v>
      </c>
    </row>
    <row r="11" s="2" customFormat="true" ht="15.75" hidden="false" customHeight="false" outlineLevel="0" collapsed="false">
      <c r="A11" s="18" t="n">
        <v>5</v>
      </c>
      <c r="B11" s="19" t="s">
        <v>30</v>
      </c>
      <c r="C11" s="18" t="n">
        <f aca="false">G11+O11</f>
        <v>5</v>
      </c>
      <c r="D11" s="18"/>
      <c r="E11" s="18"/>
      <c r="F11" s="18"/>
      <c r="G11" s="18" t="n">
        <f aca="false">I11+K11+M11</f>
        <v>2</v>
      </c>
      <c r="H11" s="18" t="n">
        <f aca="false">J11+L11+N11</f>
        <v>50</v>
      </c>
      <c r="I11" s="18"/>
      <c r="J11" s="18"/>
      <c r="K11" s="18"/>
      <c r="L11" s="18"/>
      <c r="M11" s="18" t="n">
        <v>2</v>
      </c>
      <c r="N11" s="18" t="n">
        <v>50</v>
      </c>
      <c r="O11" s="18" t="n">
        <f aca="false">Q11+S11+U11</f>
        <v>3</v>
      </c>
      <c r="P11" s="18" t="n">
        <f aca="false">R11+T11+V11</f>
        <v>90</v>
      </c>
      <c r="Q11" s="18" t="n">
        <v>1</v>
      </c>
      <c r="R11" s="18" t="n">
        <f aca="false">Q11*25</f>
        <v>25</v>
      </c>
      <c r="S11" s="18" t="n">
        <v>1</v>
      </c>
      <c r="T11" s="18" t="n">
        <f aca="false">S11*30</f>
        <v>30</v>
      </c>
      <c r="U11" s="18" t="n">
        <v>1</v>
      </c>
      <c r="V11" s="18" t="n">
        <f aca="false">U11*35</f>
        <v>35</v>
      </c>
      <c r="W11" s="20" t="n">
        <f aca="false">P11+H11</f>
        <v>140</v>
      </c>
    </row>
    <row r="12" s="2" customFormat="true" ht="15.75" hidden="false" customHeight="false" outlineLevel="0" collapsed="false">
      <c r="A12" s="18" t="n">
        <v>6</v>
      </c>
      <c r="B12" s="19" t="s">
        <v>31</v>
      </c>
      <c r="C12" s="18" t="n">
        <f aca="false">G12+O12</f>
        <v>9</v>
      </c>
      <c r="D12" s="18"/>
      <c r="E12" s="18"/>
      <c r="F12" s="18"/>
      <c r="G12" s="18" t="n">
        <f aca="false">I12+K12+M12</f>
        <v>2</v>
      </c>
      <c r="H12" s="18" t="n">
        <f aca="false">J12+L12+N12</f>
        <v>70</v>
      </c>
      <c r="I12" s="18"/>
      <c r="J12" s="18"/>
      <c r="K12" s="18" t="n">
        <v>1</v>
      </c>
      <c r="L12" s="18" t="n">
        <v>20</v>
      </c>
      <c r="M12" s="18" t="n">
        <v>1</v>
      </c>
      <c r="N12" s="18" t="n">
        <v>50</v>
      </c>
      <c r="O12" s="18" t="n">
        <f aca="false">Q12+S12+U12</f>
        <v>7</v>
      </c>
      <c r="P12" s="18" t="n">
        <f aca="false">R12+T12+V12</f>
        <v>200</v>
      </c>
      <c r="Q12" s="18" t="n">
        <v>3</v>
      </c>
      <c r="R12" s="18" t="n">
        <f aca="false">Q12*25</f>
        <v>75</v>
      </c>
      <c r="S12" s="18" t="n">
        <v>3</v>
      </c>
      <c r="T12" s="18" t="n">
        <f aca="false">S12*30</f>
        <v>90</v>
      </c>
      <c r="U12" s="18" t="n">
        <v>1</v>
      </c>
      <c r="V12" s="18" t="n">
        <f aca="false">U12*35</f>
        <v>35</v>
      </c>
      <c r="W12" s="20" t="n">
        <f aca="false">P12+H12</f>
        <v>270</v>
      </c>
    </row>
    <row r="13" s="2" customFormat="true" ht="15.75" hidden="false" customHeight="false" outlineLevel="0" collapsed="false">
      <c r="A13" s="18" t="n">
        <v>7</v>
      </c>
      <c r="B13" s="19" t="s">
        <v>32</v>
      </c>
      <c r="C13" s="18" t="n">
        <v>2</v>
      </c>
      <c r="D13" s="18"/>
      <c r="E13" s="18"/>
      <c r="F13" s="18"/>
      <c r="G13" s="18" t="n">
        <v>1</v>
      </c>
      <c r="H13" s="18" t="n">
        <v>25</v>
      </c>
      <c r="I13" s="18"/>
      <c r="J13" s="18"/>
      <c r="K13" s="18"/>
      <c r="L13" s="18"/>
      <c r="M13" s="18" t="n">
        <v>1</v>
      </c>
      <c r="N13" s="18" t="n">
        <v>25</v>
      </c>
      <c r="O13" s="18" t="n">
        <v>1</v>
      </c>
      <c r="P13" s="18" t="n">
        <f aca="false">R13+T13+V13</f>
        <v>25</v>
      </c>
      <c r="Q13" s="18" t="n">
        <v>1</v>
      </c>
      <c r="R13" s="18" t="n">
        <f aca="false">Q13*25</f>
        <v>25</v>
      </c>
      <c r="S13" s="18"/>
      <c r="T13" s="18"/>
      <c r="U13" s="18"/>
      <c r="V13" s="18"/>
      <c r="W13" s="20" t="n">
        <f aca="false">P13+H13</f>
        <v>50</v>
      </c>
    </row>
    <row r="14" s="2" customFormat="true" ht="15.75" hidden="false" customHeight="false" outlineLevel="0" collapsed="false">
      <c r="A14" s="18" t="n">
        <v>8</v>
      </c>
      <c r="B14" s="19" t="s">
        <v>33</v>
      </c>
      <c r="C14" s="18" t="n">
        <v>1</v>
      </c>
      <c r="D14" s="18"/>
      <c r="E14" s="18"/>
      <c r="F14" s="18"/>
      <c r="G14" s="18" t="n">
        <v>1</v>
      </c>
      <c r="H14" s="18" t="n">
        <v>7</v>
      </c>
      <c r="I14" s="18"/>
      <c r="J14" s="18"/>
      <c r="K14" s="18"/>
      <c r="L14" s="18"/>
      <c r="M14" s="18" t="n">
        <v>1</v>
      </c>
      <c r="N14" s="18" t="n">
        <v>7</v>
      </c>
      <c r="O14" s="18"/>
      <c r="P14" s="18" t="n">
        <f aca="false">R14+T14+V14</f>
        <v>0</v>
      </c>
      <c r="Q14" s="18"/>
      <c r="R14" s="18"/>
      <c r="S14" s="18"/>
      <c r="T14" s="18"/>
      <c r="U14" s="18"/>
      <c r="V14" s="18"/>
      <c r="W14" s="20" t="n">
        <f aca="false">P14+H14</f>
        <v>7</v>
      </c>
    </row>
    <row r="15" s="2" customFormat="true" ht="15.75" hidden="false" customHeight="false" outlineLevel="0" collapsed="false">
      <c r="A15" s="18" t="n">
        <v>9</v>
      </c>
      <c r="B15" s="19" t="s">
        <v>34</v>
      </c>
      <c r="C15" s="18" t="n">
        <v>1</v>
      </c>
      <c r="D15" s="18"/>
      <c r="E15" s="18"/>
      <c r="F15" s="18"/>
      <c r="G15" s="18" t="n">
        <v>1</v>
      </c>
      <c r="H15" s="18" t="n">
        <v>7</v>
      </c>
      <c r="I15" s="18"/>
      <c r="J15" s="18"/>
      <c r="K15" s="18"/>
      <c r="L15" s="18"/>
      <c r="M15" s="18" t="n">
        <v>1</v>
      </c>
      <c r="N15" s="18" t="n">
        <v>7</v>
      </c>
      <c r="O15" s="18"/>
      <c r="P15" s="18" t="n">
        <f aca="false">R15+T15+V15</f>
        <v>0</v>
      </c>
      <c r="Q15" s="18"/>
      <c r="R15" s="18"/>
      <c r="S15" s="18"/>
      <c r="T15" s="18"/>
      <c r="U15" s="18"/>
      <c r="V15" s="18"/>
      <c r="W15" s="20" t="n">
        <f aca="false">P15+H15</f>
        <v>7</v>
      </c>
    </row>
    <row r="16" s="2" customFormat="true" ht="15.75" hidden="false" customHeight="false" outlineLevel="0" collapsed="false">
      <c r="A16" s="18"/>
      <c r="B16" s="20" t="s">
        <v>35</v>
      </c>
      <c r="C16" s="18" t="n">
        <f aca="false">G16+O16</f>
        <v>0</v>
      </c>
      <c r="D16" s="15" t="n">
        <v>294</v>
      </c>
      <c r="E16" s="15" t="n">
        <v>565</v>
      </c>
      <c r="F16" s="15" t="n">
        <v>188</v>
      </c>
      <c r="G16" s="18" t="n">
        <f aca="false">I16+K16+M16</f>
        <v>0</v>
      </c>
      <c r="H16" s="18" t="n">
        <f aca="false">J16+L16+N16</f>
        <v>0</v>
      </c>
      <c r="I16" s="18"/>
      <c r="J16" s="18"/>
      <c r="K16" s="18"/>
      <c r="L16" s="18"/>
      <c r="M16" s="18"/>
      <c r="N16" s="18"/>
      <c r="O16" s="18" t="n">
        <f aca="false">Q16+S16+U16</f>
        <v>0</v>
      </c>
      <c r="P16" s="18" t="n">
        <f aca="false">R16+T16+V16</f>
        <v>0</v>
      </c>
      <c r="Q16" s="18"/>
      <c r="R16" s="18" t="n">
        <f aca="false">Q16*25</f>
        <v>0</v>
      </c>
      <c r="S16" s="18"/>
      <c r="T16" s="18" t="n">
        <f aca="false">S16*30</f>
        <v>0</v>
      </c>
      <c r="U16" s="18"/>
      <c r="V16" s="18" t="n">
        <f aca="false">U16*35</f>
        <v>0</v>
      </c>
      <c r="W16" s="20" t="n">
        <f aca="false">P16+H16</f>
        <v>0</v>
      </c>
    </row>
    <row r="17" s="22" customFormat="true" ht="15" hidden="false" customHeight="true" outlineLevel="0" collapsed="false">
      <c r="A17" s="18" t="n">
        <v>10</v>
      </c>
      <c r="B17" s="19" t="s">
        <v>36</v>
      </c>
      <c r="C17" s="18" t="n">
        <f aca="false">G17+O17</f>
        <v>5</v>
      </c>
      <c r="D17" s="18"/>
      <c r="E17" s="18"/>
      <c r="F17" s="18"/>
      <c r="G17" s="18" t="n">
        <f aca="false">I17+K17+M17</f>
        <v>0</v>
      </c>
      <c r="H17" s="18" t="n">
        <f aca="false">J17+L17+N17</f>
        <v>0</v>
      </c>
      <c r="I17" s="18"/>
      <c r="J17" s="18"/>
      <c r="K17" s="18"/>
      <c r="L17" s="18"/>
      <c r="M17" s="18"/>
      <c r="N17" s="18"/>
      <c r="O17" s="18" t="n">
        <f aca="false">Q17+S17+U17</f>
        <v>5</v>
      </c>
      <c r="P17" s="18" t="n">
        <f aca="false">R17+T17+V17</f>
        <v>155</v>
      </c>
      <c r="Q17" s="18" t="n">
        <v>1</v>
      </c>
      <c r="R17" s="18" t="n">
        <f aca="false">Q17*25</f>
        <v>25</v>
      </c>
      <c r="S17" s="18" t="n">
        <v>2</v>
      </c>
      <c r="T17" s="18" t="n">
        <f aca="false">S17*30</f>
        <v>60</v>
      </c>
      <c r="U17" s="18" t="n">
        <v>2</v>
      </c>
      <c r="V17" s="18" t="n">
        <f aca="false">U17*35</f>
        <v>70</v>
      </c>
      <c r="W17" s="20" t="n">
        <f aca="false">P17+H17</f>
        <v>155</v>
      </c>
    </row>
    <row r="18" s="2" customFormat="true" ht="15.75" hidden="false" customHeight="false" outlineLevel="0" collapsed="false">
      <c r="A18" s="18" t="n">
        <v>11</v>
      </c>
      <c r="B18" s="19" t="s">
        <v>37</v>
      </c>
      <c r="C18" s="18" t="n">
        <f aca="false">G18+O18</f>
        <v>3</v>
      </c>
      <c r="D18" s="18"/>
      <c r="E18" s="18"/>
      <c r="F18" s="18"/>
      <c r="G18" s="18" t="n">
        <f aca="false">I18+K18+M18</f>
        <v>1</v>
      </c>
      <c r="H18" s="18" t="n">
        <f aca="false">J18+L18+N18</f>
        <v>20</v>
      </c>
      <c r="I18" s="18"/>
      <c r="J18" s="18"/>
      <c r="K18" s="18"/>
      <c r="L18" s="18"/>
      <c r="M18" s="18" t="n">
        <v>1</v>
      </c>
      <c r="N18" s="18" t="n">
        <v>20</v>
      </c>
      <c r="O18" s="18" t="n">
        <f aca="false">Q18+S18+U18</f>
        <v>2</v>
      </c>
      <c r="P18" s="18" t="n">
        <f aca="false">R18+T18+V18</f>
        <v>50</v>
      </c>
      <c r="Q18" s="18" t="n">
        <v>1</v>
      </c>
      <c r="R18" s="18" t="n">
        <f aca="false">Q18*25</f>
        <v>25</v>
      </c>
      <c r="S18" s="18" t="n">
        <v>1</v>
      </c>
      <c r="T18" s="18" t="n">
        <v>25</v>
      </c>
      <c r="U18" s="18"/>
      <c r="V18" s="18" t="n">
        <f aca="false">U18*35</f>
        <v>0</v>
      </c>
      <c r="W18" s="20" t="n">
        <f aca="false">P18+H18</f>
        <v>70</v>
      </c>
    </row>
    <row r="19" s="2" customFormat="true" ht="15.75" hidden="false" customHeight="false" outlineLevel="0" collapsed="false">
      <c r="A19" s="18" t="n">
        <v>12</v>
      </c>
      <c r="B19" s="19" t="s">
        <v>38</v>
      </c>
      <c r="C19" s="18" t="n">
        <f aca="false">G19+O19</f>
        <v>8</v>
      </c>
      <c r="D19" s="18"/>
      <c r="E19" s="18"/>
      <c r="F19" s="18"/>
      <c r="G19" s="18" t="n">
        <f aca="false">I19+K19+M19</f>
        <v>2</v>
      </c>
      <c r="H19" s="18" t="n">
        <f aca="false">J19+L19+N19</f>
        <v>50</v>
      </c>
      <c r="I19" s="18"/>
      <c r="J19" s="18"/>
      <c r="K19" s="18"/>
      <c r="L19" s="18"/>
      <c r="M19" s="18" t="n">
        <v>2</v>
      </c>
      <c r="N19" s="18" t="n">
        <v>50</v>
      </c>
      <c r="O19" s="18" t="n">
        <f aca="false">Q19+S19+U19</f>
        <v>6</v>
      </c>
      <c r="P19" s="18" t="n">
        <f aca="false">R19+T19+V19</f>
        <v>180</v>
      </c>
      <c r="Q19" s="18" t="n">
        <v>2</v>
      </c>
      <c r="R19" s="18" t="n">
        <f aca="false">Q19*25</f>
        <v>50</v>
      </c>
      <c r="S19" s="18" t="n">
        <v>2</v>
      </c>
      <c r="T19" s="18" t="n">
        <f aca="false">S19*30</f>
        <v>60</v>
      </c>
      <c r="U19" s="18" t="n">
        <v>2</v>
      </c>
      <c r="V19" s="18" t="n">
        <f aca="false">U19*35</f>
        <v>70</v>
      </c>
      <c r="W19" s="20" t="n">
        <f aca="false">P19+H19</f>
        <v>230</v>
      </c>
    </row>
    <row r="20" s="2" customFormat="true" ht="15.75" hidden="false" customHeight="false" outlineLevel="0" collapsed="false">
      <c r="A20" s="18" t="n">
        <v>13</v>
      </c>
      <c r="B20" s="19" t="s">
        <v>39</v>
      </c>
      <c r="C20" s="18" t="n">
        <f aca="false">G20+O20</f>
        <v>9</v>
      </c>
      <c r="D20" s="18"/>
      <c r="E20" s="18"/>
      <c r="F20" s="18"/>
      <c r="G20" s="18" t="n">
        <f aca="false">I20+K20+M20</f>
        <v>3</v>
      </c>
      <c r="H20" s="18" t="n">
        <f aca="false">J20+L20+N20</f>
        <v>75</v>
      </c>
      <c r="I20" s="18"/>
      <c r="J20" s="18"/>
      <c r="K20" s="18"/>
      <c r="L20" s="18"/>
      <c r="M20" s="18" t="n">
        <v>3</v>
      </c>
      <c r="N20" s="18" t="n">
        <v>75</v>
      </c>
      <c r="O20" s="18" t="n">
        <f aca="false">Q20+S20+U20</f>
        <v>6</v>
      </c>
      <c r="P20" s="18" t="n">
        <f aca="false">R20+T20+V20</f>
        <v>180</v>
      </c>
      <c r="Q20" s="18" t="n">
        <v>2</v>
      </c>
      <c r="R20" s="18" t="n">
        <f aca="false">Q20*25</f>
        <v>50</v>
      </c>
      <c r="S20" s="18" t="n">
        <v>2</v>
      </c>
      <c r="T20" s="18" t="n">
        <f aca="false">S20*30</f>
        <v>60</v>
      </c>
      <c r="U20" s="18" t="n">
        <v>2</v>
      </c>
      <c r="V20" s="18" t="n">
        <f aca="false">U20*35</f>
        <v>70</v>
      </c>
      <c r="W20" s="20" t="n">
        <f aca="false">P20+H20</f>
        <v>255</v>
      </c>
    </row>
    <row r="21" s="2" customFormat="true" ht="15.75" hidden="false" customHeight="false" outlineLevel="0" collapsed="false">
      <c r="A21" s="18" t="n">
        <v>14</v>
      </c>
      <c r="B21" s="19" t="s">
        <v>40</v>
      </c>
      <c r="C21" s="18" t="n">
        <f aca="false">G21+O21</f>
        <v>1</v>
      </c>
      <c r="D21" s="18"/>
      <c r="E21" s="18"/>
      <c r="F21" s="18"/>
      <c r="G21" s="18" t="n">
        <f aca="false">I21+K21+M21</f>
        <v>1</v>
      </c>
      <c r="H21" s="18" t="n">
        <f aca="false">J21+L21+N21</f>
        <v>20</v>
      </c>
      <c r="I21" s="18"/>
      <c r="J21" s="18"/>
      <c r="K21" s="18"/>
      <c r="L21" s="18"/>
      <c r="M21" s="18" t="n">
        <v>1</v>
      </c>
      <c r="N21" s="18" t="n">
        <v>20</v>
      </c>
      <c r="O21" s="18" t="n">
        <f aca="false">Q21+S21+U21</f>
        <v>0</v>
      </c>
      <c r="P21" s="18" t="n">
        <f aca="false">R21+T21+V21</f>
        <v>0</v>
      </c>
      <c r="Q21" s="18"/>
      <c r="R21" s="18" t="n">
        <f aca="false">Q21*25</f>
        <v>0</v>
      </c>
      <c r="S21" s="18"/>
      <c r="T21" s="18" t="n">
        <f aca="false">S21*30</f>
        <v>0</v>
      </c>
      <c r="U21" s="18"/>
      <c r="V21" s="18" t="n">
        <f aca="false">U21*35</f>
        <v>0</v>
      </c>
      <c r="W21" s="20" t="n">
        <f aca="false">P21+H21</f>
        <v>20</v>
      </c>
    </row>
    <row r="22" s="2" customFormat="true" ht="15.75" hidden="false" customHeight="false" outlineLevel="0" collapsed="false">
      <c r="A22" s="18" t="n">
        <v>15</v>
      </c>
      <c r="B22" s="19" t="s">
        <v>41</v>
      </c>
      <c r="C22" s="18" t="n">
        <f aca="false">G22+O22</f>
        <v>2</v>
      </c>
      <c r="D22" s="18"/>
      <c r="E22" s="18"/>
      <c r="F22" s="18"/>
      <c r="G22" s="18" t="n">
        <f aca="false">I22+K22+M22</f>
        <v>1</v>
      </c>
      <c r="H22" s="18" t="n">
        <f aca="false">J22+L22+N22</f>
        <v>25</v>
      </c>
      <c r="I22" s="18"/>
      <c r="J22" s="18"/>
      <c r="K22" s="18"/>
      <c r="L22" s="18"/>
      <c r="M22" s="18" t="n">
        <v>1</v>
      </c>
      <c r="N22" s="18" t="n">
        <v>25</v>
      </c>
      <c r="O22" s="18" t="n">
        <f aca="false">Q22+S22+U22</f>
        <v>1</v>
      </c>
      <c r="P22" s="18" t="n">
        <f aca="false">R22+T22+V22</f>
        <v>25</v>
      </c>
      <c r="Q22" s="18" t="n">
        <v>1</v>
      </c>
      <c r="R22" s="18" t="n">
        <f aca="false">Q22*25</f>
        <v>25</v>
      </c>
      <c r="S22" s="18"/>
      <c r="T22" s="18" t="n">
        <f aca="false">S22*30</f>
        <v>0</v>
      </c>
      <c r="U22" s="18"/>
      <c r="V22" s="18" t="n">
        <f aca="false">U22*35</f>
        <v>0</v>
      </c>
      <c r="W22" s="20" t="n">
        <f aca="false">P22+H22</f>
        <v>50</v>
      </c>
    </row>
    <row r="23" s="2" customFormat="true" ht="15.75" hidden="false" customHeight="false" outlineLevel="0" collapsed="false">
      <c r="A23" s="18" t="n">
        <v>16</v>
      </c>
      <c r="B23" s="19" t="s">
        <v>42</v>
      </c>
      <c r="C23" s="18" t="n">
        <f aca="false">G23+O23</f>
        <v>1</v>
      </c>
      <c r="D23" s="18"/>
      <c r="E23" s="18"/>
      <c r="F23" s="18"/>
      <c r="G23" s="18" t="n">
        <f aca="false">I23+K23+M23</f>
        <v>1</v>
      </c>
      <c r="H23" s="18" t="n">
        <f aca="false">J23+L23+N23</f>
        <v>20</v>
      </c>
      <c r="I23" s="18"/>
      <c r="J23" s="18"/>
      <c r="K23" s="18"/>
      <c r="L23" s="18"/>
      <c r="M23" s="18" t="n">
        <v>1</v>
      </c>
      <c r="N23" s="18" t="n">
        <v>20</v>
      </c>
      <c r="O23" s="18" t="n">
        <f aca="false">Q23+S23+U23</f>
        <v>0</v>
      </c>
      <c r="P23" s="18" t="n">
        <f aca="false">R23+T23+V23</f>
        <v>0</v>
      </c>
      <c r="Q23" s="18"/>
      <c r="R23" s="18" t="n">
        <f aca="false">Q23*25</f>
        <v>0</v>
      </c>
      <c r="S23" s="18"/>
      <c r="T23" s="18" t="n">
        <f aca="false">S23*30</f>
        <v>0</v>
      </c>
      <c r="U23" s="18"/>
      <c r="V23" s="18" t="n">
        <f aca="false">U23*35</f>
        <v>0</v>
      </c>
      <c r="W23" s="20" t="n">
        <f aca="false">P23+H23</f>
        <v>20</v>
      </c>
    </row>
    <row r="24" s="2" customFormat="true" ht="15.75" hidden="false" customHeight="false" outlineLevel="0" collapsed="false">
      <c r="A24" s="18"/>
      <c r="B24" s="20" t="s">
        <v>43</v>
      </c>
      <c r="C24" s="18" t="n">
        <f aca="false">G24+O24</f>
        <v>0</v>
      </c>
      <c r="D24" s="15" t="n">
        <v>249</v>
      </c>
      <c r="E24" s="15" t="n">
        <v>416</v>
      </c>
      <c r="F24" s="15" t="n">
        <v>179</v>
      </c>
      <c r="G24" s="18" t="n">
        <f aca="false">I24+K24+M24</f>
        <v>0</v>
      </c>
      <c r="H24" s="18" t="n">
        <f aca="false">J24+L24+N24</f>
        <v>0</v>
      </c>
      <c r="I24" s="18"/>
      <c r="J24" s="18"/>
      <c r="K24" s="18"/>
      <c r="L24" s="18"/>
      <c r="M24" s="18"/>
      <c r="N24" s="18"/>
      <c r="O24" s="18" t="n">
        <f aca="false">Q24+S24+U24</f>
        <v>0</v>
      </c>
      <c r="P24" s="18" t="n">
        <f aca="false">R24+T24+V24</f>
        <v>0</v>
      </c>
      <c r="Q24" s="18"/>
      <c r="R24" s="18" t="n">
        <f aca="false">Q24*25</f>
        <v>0</v>
      </c>
      <c r="S24" s="18"/>
      <c r="T24" s="18" t="n">
        <f aca="false">S24*30</f>
        <v>0</v>
      </c>
      <c r="U24" s="18"/>
      <c r="V24" s="18" t="n">
        <f aca="false">U24*35</f>
        <v>0</v>
      </c>
      <c r="W24" s="20" t="n">
        <f aca="false">P24+H24</f>
        <v>0</v>
      </c>
    </row>
    <row r="25" s="2" customFormat="true" ht="15.75" hidden="false" customHeight="false" outlineLevel="0" collapsed="false">
      <c r="A25" s="18" t="n">
        <v>17</v>
      </c>
      <c r="B25" s="19" t="s">
        <v>44</v>
      </c>
      <c r="C25" s="18" t="n">
        <f aca="false">G25+O25</f>
        <v>5</v>
      </c>
      <c r="D25" s="18"/>
      <c r="E25" s="18"/>
      <c r="F25" s="18"/>
      <c r="G25" s="18" t="n">
        <f aca="false">I25+K25+M25</f>
        <v>0</v>
      </c>
      <c r="H25" s="18" t="n">
        <f aca="false">J25+L25+N25</f>
        <v>0</v>
      </c>
      <c r="I25" s="18"/>
      <c r="J25" s="18"/>
      <c r="K25" s="18"/>
      <c r="L25" s="18"/>
      <c r="M25" s="18"/>
      <c r="N25" s="18"/>
      <c r="O25" s="18" t="n">
        <f aca="false">Q25+S25+U25</f>
        <v>5</v>
      </c>
      <c r="P25" s="18" t="n">
        <f aca="false">R25+T25+V25</f>
        <v>150</v>
      </c>
      <c r="Q25" s="18" t="n">
        <v>2</v>
      </c>
      <c r="R25" s="18" t="n">
        <f aca="false">Q25*25</f>
        <v>50</v>
      </c>
      <c r="S25" s="18" t="n">
        <v>1</v>
      </c>
      <c r="T25" s="18" t="n">
        <f aca="false">S25*30</f>
        <v>30</v>
      </c>
      <c r="U25" s="18" t="n">
        <v>2</v>
      </c>
      <c r="V25" s="18" t="n">
        <f aca="false">U25*35</f>
        <v>70</v>
      </c>
      <c r="W25" s="20" t="n">
        <f aca="false">P25+H25</f>
        <v>150</v>
      </c>
    </row>
    <row r="26" s="2" customFormat="true" ht="15.75" hidden="false" customHeight="false" outlineLevel="0" collapsed="false">
      <c r="A26" s="18" t="n">
        <v>18</v>
      </c>
      <c r="B26" s="19" t="s">
        <v>45</v>
      </c>
      <c r="C26" s="18" t="n">
        <f aca="false">G26+O26</f>
        <v>13</v>
      </c>
      <c r="D26" s="18"/>
      <c r="E26" s="18"/>
      <c r="F26" s="18"/>
      <c r="G26" s="18" t="n">
        <f aca="false">I26+K26+M26</f>
        <v>3</v>
      </c>
      <c r="H26" s="18" t="n">
        <f aca="false">J26+L26+N26</f>
        <v>75</v>
      </c>
      <c r="I26" s="18"/>
      <c r="J26" s="18"/>
      <c r="K26" s="18"/>
      <c r="L26" s="18"/>
      <c r="M26" s="18" t="n">
        <v>3</v>
      </c>
      <c r="N26" s="18" t="n">
        <v>75</v>
      </c>
      <c r="O26" s="18" t="n">
        <f aca="false">Q26+S26+U26</f>
        <v>10</v>
      </c>
      <c r="P26" s="18" t="n">
        <f aca="false">R26+T26+V26</f>
        <v>300</v>
      </c>
      <c r="Q26" s="18" t="n">
        <v>3</v>
      </c>
      <c r="R26" s="18" t="n">
        <f aca="false">Q26*25</f>
        <v>75</v>
      </c>
      <c r="S26" s="18" t="n">
        <v>4</v>
      </c>
      <c r="T26" s="18" t="n">
        <f aca="false">S26*30</f>
        <v>120</v>
      </c>
      <c r="U26" s="18" t="n">
        <v>3</v>
      </c>
      <c r="V26" s="18" t="n">
        <f aca="false">U26*35</f>
        <v>105</v>
      </c>
      <c r="W26" s="20" t="n">
        <f aca="false">P26+H26</f>
        <v>375</v>
      </c>
    </row>
    <row r="27" s="2" customFormat="true" ht="15.75" hidden="false" customHeight="false" outlineLevel="0" collapsed="false">
      <c r="A27" s="18" t="n">
        <v>19</v>
      </c>
      <c r="B27" s="19" t="s">
        <v>46</v>
      </c>
      <c r="C27" s="18" t="n">
        <f aca="false">G27+O27</f>
        <v>7</v>
      </c>
      <c r="D27" s="18"/>
      <c r="E27" s="18"/>
      <c r="F27" s="18"/>
      <c r="G27" s="18" t="n">
        <f aca="false">I27+K27+M27</f>
        <v>1</v>
      </c>
      <c r="H27" s="18" t="n">
        <f aca="false">J27+L27+N27</f>
        <v>25</v>
      </c>
      <c r="I27" s="18"/>
      <c r="J27" s="18"/>
      <c r="K27" s="18"/>
      <c r="L27" s="18"/>
      <c r="M27" s="18" t="n">
        <v>1</v>
      </c>
      <c r="N27" s="18" t="n">
        <v>25</v>
      </c>
      <c r="O27" s="18" t="n">
        <f aca="false">Q27+S27+U27</f>
        <v>6</v>
      </c>
      <c r="P27" s="18" t="n">
        <f aca="false">R27+T27+V27</f>
        <v>180</v>
      </c>
      <c r="Q27" s="18" t="n">
        <v>2</v>
      </c>
      <c r="R27" s="18" t="n">
        <f aca="false">Q27*25</f>
        <v>50</v>
      </c>
      <c r="S27" s="18" t="n">
        <v>2</v>
      </c>
      <c r="T27" s="18" t="n">
        <f aca="false">S27*30</f>
        <v>60</v>
      </c>
      <c r="U27" s="18" t="n">
        <v>2</v>
      </c>
      <c r="V27" s="18" t="n">
        <f aca="false">U27*35</f>
        <v>70</v>
      </c>
      <c r="W27" s="20" t="n">
        <f aca="false">P27+H27</f>
        <v>205</v>
      </c>
    </row>
    <row r="28" s="2" customFormat="true" ht="15.75" hidden="false" customHeight="false" outlineLevel="0" collapsed="false">
      <c r="A28" s="18" t="n">
        <v>20</v>
      </c>
      <c r="B28" s="19" t="s">
        <v>47</v>
      </c>
      <c r="C28" s="18" t="n">
        <f aca="false">G28+O28</f>
        <v>4</v>
      </c>
      <c r="D28" s="18"/>
      <c r="E28" s="18"/>
      <c r="F28" s="18"/>
      <c r="G28" s="18" t="n">
        <f aca="false">I28+K28+M28</f>
        <v>1</v>
      </c>
      <c r="H28" s="18" t="n">
        <f aca="false">J28+L28+N28</f>
        <v>25</v>
      </c>
      <c r="I28" s="18"/>
      <c r="J28" s="18"/>
      <c r="K28" s="18"/>
      <c r="L28" s="18"/>
      <c r="M28" s="18" t="n">
        <v>1</v>
      </c>
      <c r="N28" s="18" t="n">
        <v>25</v>
      </c>
      <c r="O28" s="18" t="n">
        <f aca="false">Q28+S28+U28</f>
        <v>3</v>
      </c>
      <c r="P28" s="18" t="n">
        <f aca="false">R28+T28+V28</f>
        <v>90</v>
      </c>
      <c r="Q28" s="18" t="n">
        <v>1</v>
      </c>
      <c r="R28" s="18" t="n">
        <f aca="false">Q28*25</f>
        <v>25</v>
      </c>
      <c r="S28" s="18" t="n">
        <v>1</v>
      </c>
      <c r="T28" s="18" t="n">
        <f aca="false">S28*30</f>
        <v>30</v>
      </c>
      <c r="U28" s="18" t="n">
        <v>1</v>
      </c>
      <c r="V28" s="18" t="n">
        <f aca="false">U28*35</f>
        <v>35</v>
      </c>
      <c r="W28" s="20" t="n">
        <f aca="false">P28+H28</f>
        <v>115</v>
      </c>
    </row>
    <row r="29" s="2" customFormat="true" ht="15.75" hidden="false" customHeight="false" outlineLevel="0" collapsed="false">
      <c r="A29" s="18" t="n">
        <v>21</v>
      </c>
      <c r="B29" s="19" t="s">
        <v>48</v>
      </c>
      <c r="C29" s="18" t="n">
        <f aca="false">G29+O29</f>
        <v>2</v>
      </c>
      <c r="D29" s="18"/>
      <c r="E29" s="18"/>
      <c r="F29" s="18"/>
      <c r="G29" s="18" t="n">
        <f aca="false">I29+K29+M29</f>
        <v>1</v>
      </c>
      <c r="H29" s="18" t="n">
        <f aca="false">J29+L29+N29</f>
        <v>20</v>
      </c>
      <c r="I29" s="18"/>
      <c r="J29" s="18"/>
      <c r="K29" s="18"/>
      <c r="L29" s="18"/>
      <c r="M29" s="18" t="n">
        <v>1</v>
      </c>
      <c r="N29" s="18" t="n">
        <v>20</v>
      </c>
      <c r="O29" s="18" t="n">
        <f aca="false">Q29+S29+U29</f>
        <v>1</v>
      </c>
      <c r="P29" s="18" t="n">
        <f aca="false">R29+T29+V29</f>
        <v>25</v>
      </c>
      <c r="Q29" s="18" t="n">
        <v>1</v>
      </c>
      <c r="R29" s="18" t="n">
        <f aca="false">Q29*25</f>
        <v>25</v>
      </c>
      <c r="S29" s="18"/>
      <c r="T29" s="18" t="n">
        <f aca="false">S29*30</f>
        <v>0</v>
      </c>
      <c r="U29" s="18"/>
      <c r="V29" s="18" t="n">
        <f aca="false">U29*35</f>
        <v>0</v>
      </c>
      <c r="W29" s="20" t="n">
        <f aca="false">P29+H29</f>
        <v>45</v>
      </c>
    </row>
    <row r="30" s="2" customFormat="true" ht="15.75" hidden="false" customHeight="false" outlineLevel="0" collapsed="false">
      <c r="A30" s="18" t="n">
        <v>22</v>
      </c>
      <c r="B30" s="19" t="s">
        <v>49</v>
      </c>
      <c r="C30" s="18" t="n">
        <v>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Q30+S30+U30</f>
        <v>1</v>
      </c>
      <c r="P30" s="18" t="n">
        <f aca="false">R30+T30+V30</f>
        <v>25</v>
      </c>
      <c r="Q30" s="18" t="n">
        <v>1</v>
      </c>
      <c r="R30" s="18" t="n">
        <f aca="false">Q30*25</f>
        <v>25</v>
      </c>
      <c r="S30" s="18"/>
      <c r="T30" s="18" t="n">
        <f aca="false">S30*30</f>
        <v>0</v>
      </c>
      <c r="U30" s="18"/>
      <c r="V30" s="18" t="n">
        <f aca="false">U30*35</f>
        <v>0</v>
      </c>
      <c r="W30" s="20" t="n">
        <f aca="false">P30+H30</f>
        <v>25</v>
      </c>
    </row>
    <row r="31" s="2" customFormat="true" ht="15.75" hidden="false" customHeight="false" outlineLevel="0" collapsed="false">
      <c r="A31" s="18" t="n">
        <v>23</v>
      </c>
      <c r="B31" s="19" t="s">
        <v>50</v>
      </c>
      <c r="C31" s="18" t="n">
        <f aca="false">G31+O31</f>
        <v>2</v>
      </c>
      <c r="D31" s="18"/>
      <c r="E31" s="18"/>
      <c r="F31" s="18"/>
      <c r="G31" s="18" t="n">
        <f aca="false">I31+K31+M31</f>
        <v>1</v>
      </c>
      <c r="H31" s="18" t="n">
        <f aca="false">J31+L31+N31</f>
        <v>20</v>
      </c>
      <c r="I31" s="18"/>
      <c r="J31" s="18"/>
      <c r="K31" s="18"/>
      <c r="L31" s="18"/>
      <c r="M31" s="18" t="n">
        <v>1</v>
      </c>
      <c r="N31" s="18" t="n">
        <v>20</v>
      </c>
      <c r="O31" s="18" t="n">
        <f aca="false">Q31+S31+U31</f>
        <v>1</v>
      </c>
      <c r="P31" s="18" t="n">
        <f aca="false">R31+T31+V31</f>
        <v>25</v>
      </c>
      <c r="Q31" s="18" t="n">
        <v>1</v>
      </c>
      <c r="R31" s="18" t="n">
        <f aca="false">Q31*25</f>
        <v>25</v>
      </c>
      <c r="S31" s="18"/>
      <c r="T31" s="18" t="n">
        <f aca="false">S31*30</f>
        <v>0</v>
      </c>
      <c r="U31" s="18"/>
      <c r="V31" s="18" t="n">
        <f aca="false">U31*35</f>
        <v>0</v>
      </c>
      <c r="W31" s="20" t="n">
        <f aca="false">P31+H31</f>
        <v>45</v>
      </c>
    </row>
    <row r="32" s="2" customFormat="true" ht="15.75" hidden="false" customHeight="false" outlineLevel="0" collapsed="false">
      <c r="A32" s="18" t="n">
        <v>24</v>
      </c>
      <c r="B32" s="19" t="s">
        <v>51</v>
      </c>
      <c r="C32" s="18" t="n">
        <v>1</v>
      </c>
      <c r="D32" s="18"/>
      <c r="E32" s="18"/>
      <c r="F32" s="18"/>
      <c r="G32" s="18" t="n">
        <f aca="false">I32+K32+M32</f>
        <v>1</v>
      </c>
      <c r="H32" s="18" t="n">
        <f aca="false">J32+L32+N32</f>
        <v>20</v>
      </c>
      <c r="I32" s="18"/>
      <c r="J32" s="18"/>
      <c r="K32" s="18"/>
      <c r="L32" s="18"/>
      <c r="M32" s="18" t="n">
        <v>1</v>
      </c>
      <c r="N32" s="18" t="n">
        <v>20</v>
      </c>
      <c r="O32" s="18"/>
      <c r="P32" s="18" t="n">
        <f aca="false">R32+T32+V32</f>
        <v>0</v>
      </c>
      <c r="Q32" s="18"/>
      <c r="R32" s="18"/>
      <c r="S32" s="18"/>
      <c r="T32" s="18"/>
      <c r="U32" s="18"/>
      <c r="V32" s="18"/>
      <c r="W32" s="20" t="n">
        <f aca="false">P32+H32</f>
        <v>20</v>
      </c>
    </row>
    <row r="33" s="2" customFormat="true" ht="15.75" hidden="false" customHeight="false" outlineLevel="0" collapsed="false">
      <c r="A33" s="18"/>
      <c r="B33" s="20" t="s">
        <v>52</v>
      </c>
      <c r="C33" s="18" t="n">
        <f aca="false">G33+O33</f>
        <v>0</v>
      </c>
      <c r="D33" s="15" t="n">
        <v>165</v>
      </c>
      <c r="E33" s="15" t="n">
        <v>379</v>
      </c>
      <c r="F33" s="15" t="n">
        <v>151</v>
      </c>
      <c r="G33" s="18" t="n">
        <f aca="false">I33+K33+M33</f>
        <v>0</v>
      </c>
      <c r="H33" s="18" t="n">
        <f aca="false">J33+L33+N33</f>
        <v>0</v>
      </c>
      <c r="I33" s="18"/>
      <c r="J33" s="18"/>
      <c r="K33" s="18"/>
      <c r="L33" s="18"/>
      <c r="M33" s="18"/>
      <c r="N33" s="18"/>
      <c r="O33" s="18" t="n">
        <f aca="false">Q33+S33+U33</f>
        <v>0</v>
      </c>
      <c r="P33" s="18" t="n">
        <f aca="false">R33+T33+V33</f>
        <v>0</v>
      </c>
      <c r="Q33" s="18"/>
      <c r="R33" s="18" t="n">
        <f aca="false">Q33*25</f>
        <v>0</v>
      </c>
      <c r="S33" s="18"/>
      <c r="T33" s="18" t="n">
        <f aca="false">S33*30</f>
        <v>0</v>
      </c>
      <c r="U33" s="18"/>
      <c r="V33" s="18" t="n">
        <f aca="false">U33*35</f>
        <v>0</v>
      </c>
      <c r="W33" s="20" t="n">
        <f aca="false">P33+H33</f>
        <v>0</v>
      </c>
    </row>
    <row r="34" s="2" customFormat="true" ht="15.75" hidden="false" customHeight="false" outlineLevel="0" collapsed="false">
      <c r="A34" s="18" t="n">
        <v>25</v>
      </c>
      <c r="B34" s="19" t="s">
        <v>53</v>
      </c>
      <c r="C34" s="18" t="n">
        <f aca="false">G34+O34</f>
        <v>4</v>
      </c>
      <c r="D34" s="20"/>
      <c r="E34" s="20"/>
      <c r="F34" s="20"/>
      <c r="G34" s="18" t="n">
        <f aca="false">I34+K34+M34</f>
        <v>0</v>
      </c>
      <c r="H34" s="18" t="n">
        <f aca="false">J34+L34+N34</f>
        <v>0</v>
      </c>
      <c r="I34" s="18"/>
      <c r="J34" s="18"/>
      <c r="K34" s="18"/>
      <c r="L34" s="18"/>
      <c r="M34" s="18"/>
      <c r="N34" s="21"/>
      <c r="O34" s="18" t="n">
        <f aca="false">Q34+S34+U34</f>
        <v>4</v>
      </c>
      <c r="P34" s="18" t="n">
        <f aca="false">R34+T34+V34</f>
        <v>125</v>
      </c>
      <c r="Q34" s="18" t="n">
        <v>1</v>
      </c>
      <c r="R34" s="18" t="n">
        <f aca="false">Q34*25</f>
        <v>25</v>
      </c>
      <c r="S34" s="18" t="n">
        <v>1</v>
      </c>
      <c r="T34" s="18" t="n">
        <f aca="false">S34*30</f>
        <v>30</v>
      </c>
      <c r="U34" s="18" t="n">
        <v>2</v>
      </c>
      <c r="V34" s="18" t="n">
        <f aca="false">U34*35</f>
        <v>70</v>
      </c>
      <c r="W34" s="20" t="n">
        <f aca="false">P34+H34</f>
        <v>125</v>
      </c>
    </row>
    <row r="35" s="2" customFormat="true" ht="15.75" hidden="false" customHeight="false" outlineLevel="0" collapsed="false">
      <c r="A35" s="18" t="n">
        <v>26</v>
      </c>
      <c r="B35" s="23" t="s">
        <v>54</v>
      </c>
      <c r="C35" s="18" t="n">
        <f aca="false">G35+O35</f>
        <v>3</v>
      </c>
      <c r="D35" s="20"/>
      <c r="E35" s="20"/>
      <c r="F35" s="20"/>
      <c r="G35" s="18" t="n">
        <f aca="false">I35+K35+M35</f>
        <v>0</v>
      </c>
      <c r="H35" s="18" t="n">
        <f aca="false">J35+L35+N35</f>
        <v>0</v>
      </c>
      <c r="I35" s="18"/>
      <c r="J35" s="18"/>
      <c r="K35" s="18"/>
      <c r="L35" s="18"/>
      <c r="M35" s="18"/>
      <c r="N35" s="18"/>
      <c r="O35" s="18" t="n">
        <f aca="false">Q35+S35+U35</f>
        <v>3</v>
      </c>
      <c r="P35" s="18" t="n">
        <f aca="false">R35+T35+V35</f>
        <v>90</v>
      </c>
      <c r="Q35" s="18" t="n">
        <v>1</v>
      </c>
      <c r="R35" s="18" t="n">
        <f aca="false">Q35*25</f>
        <v>25</v>
      </c>
      <c r="S35" s="18" t="n">
        <v>1</v>
      </c>
      <c r="T35" s="18" t="n">
        <f aca="false">S35*30</f>
        <v>30</v>
      </c>
      <c r="U35" s="18" t="n">
        <v>1</v>
      </c>
      <c r="V35" s="18" t="n">
        <f aca="false">U35*35</f>
        <v>35</v>
      </c>
      <c r="W35" s="20" t="n">
        <f aca="false">P35+H35</f>
        <v>90</v>
      </c>
    </row>
    <row r="36" s="2" customFormat="true" ht="15.75" hidden="false" customHeight="false" outlineLevel="0" collapsed="false">
      <c r="A36" s="18" t="n">
        <v>27</v>
      </c>
      <c r="B36" s="23" t="s">
        <v>55</v>
      </c>
      <c r="C36" s="18" t="n">
        <f aca="false">G36+O36</f>
        <v>3</v>
      </c>
      <c r="D36" s="20"/>
      <c r="E36" s="20"/>
      <c r="F36" s="20"/>
      <c r="G36" s="18" t="n">
        <f aca="false">I36+K36+M36</f>
        <v>1</v>
      </c>
      <c r="H36" s="18" t="n">
        <f aca="false">J36+L36+N36</f>
        <v>20</v>
      </c>
      <c r="I36" s="18"/>
      <c r="J36" s="18"/>
      <c r="K36" s="18"/>
      <c r="L36" s="18"/>
      <c r="M36" s="18" t="n">
        <v>1</v>
      </c>
      <c r="N36" s="18" t="n">
        <v>20</v>
      </c>
      <c r="O36" s="18" t="n">
        <f aca="false">Q36+S36+U36</f>
        <v>2</v>
      </c>
      <c r="P36" s="18" t="n">
        <f aca="false">R36+T36+V36</f>
        <v>55</v>
      </c>
      <c r="Q36" s="18" t="n">
        <v>1</v>
      </c>
      <c r="R36" s="18" t="n">
        <f aca="false">Q36*25</f>
        <v>25</v>
      </c>
      <c r="S36" s="18" t="n">
        <v>1</v>
      </c>
      <c r="T36" s="18" t="n">
        <f aca="false">S36*30</f>
        <v>30</v>
      </c>
      <c r="U36" s="18"/>
      <c r="V36" s="18" t="n">
        <f aca="false">U36*35</f>
        <v>0</v>
      </c>
      <c r="W36" s="20" t="n">
        <f aca="false">P36+H36</f>
        <v>75</v>
      </c>
    </row>
    <row r="37" s="2" customFormat="true" ht="15.75" hidden="false" customHeight="false" outlineLevel="0" collapsed="false">
      <c r="A37" s="18" t="n">
        <v>28</v>
      </c>
      <c r="B37" s="23" t="s">
        <v>56</v>
      </c>
      <c r="C37" s="18" t="n">
        <f aca="false">G37+O37</f>
        <v>3</v>
      </c>
      <c r="D37" s="20"/>
      <c r="E37" s="20"/>
      <c r="F37" s="20"/>
      <c r="G37" s="18" t="n">
        <f aca="false">I37+K37+M37</f>
        <v>1</v>
      </c>
      <c r="H37" s="18" t="n">
        <f aca="false">J37+L37+N37</f>
        <v>20</v>
      </c>
      <c r="I37" s="18"/>
      <c r="J37" s="18"/>
      <c r="K37" s="18"/>
      <c r="L37" s="18"/>
      <c r="M37" s="18" t="n">
        <v>1</v>
      </c>
      <c r="N37" s="18" t="n">
        <v>20</v>
      </c>
      <c r="O37" s="18" t="n">
        <f aca="false">Q37+S37+U37</f>
        <v>2</v>
      </c>
      <c r="P37" s="18" t="n">
        <f aca="false">R37+T37+V37</f>
        <v>50</v>
      </c>
      <c r="Q37" s="18" t="n">
        <v>1</v>
      </c>
      <c r="R37" s="18" t="n">
        <f aca="false">Q37*25</f>
        <v>25</v>
      </c>
      <c r="S37" s="18" t="n">
        <v>1</v>
      </c>
      <c r="T37" s="18" t="n">
        <v>25</v>
      </c>
      <c r="U37" s="18"/>
      <c r="V37" s="18" t="n">
        <f aca="false">U37*35</f>
        <v>0</v>
      </c>
      <c r="W37" s="20" t="n">
        <f aca="false">P37+H37</f>
        <v>70</v>
      </c>
    </row>
    <row r="38" s="2" customFormat="true" ht="15.75" hidden="false" customHeight="false" outlineLevel="0" collapsed="false">
      <c r="A38" s="18" t="n">
        <v>29</v>
      </c>
      <c r="B38" s="23" t="s">
        <v>57</v>
      </c>
      <c r="C38" s="18" t="n">
        <f aca="false">G38+O38</f>
        <v>3</v>
      </c>
      <c r="D38" s="20"/>
      <c r="E38" s="20"/>
      <c r="F38" s="20"/>
      <c r="G38" s="18" t="n">
        <f aca="false">I38+K38+M38</f>
        <v>1</v>
      </c>
      <c r="H38" s="18" t="n">
        <f aca="false">J38+L38+N38</f>
        <v>20</v>
      </c>
      <c r="I38" s="18"/>
      <c r="J38" s="18"/>
      <c r="K38" s="18"/>
      <c r="L38" s="18"/>
      <c r="M38" s="18" t="n">
        <v>1</v>
      </c>
      <c r="N38" s="18" t="n">
        <v>20</v>
      </c>
      <c r="O38" s="18" t="n">
        <f aca="false">Q38+S38+U38</f>
        <v>2</v>
      </c>
      <c r="P38" s="18" t="n">
        <f aca="false">R38+T38+V38</f>
        <v>50</v>
      </c>
      <c r="Q38" s="18" t="n">
        <v>1</v>
      </c>
      <c r="R38" s="18" t="n">
        <f aca="false">Q38*25</f>
        <v>25</v>
      </c>
      <c r="S38" s="18" t="n">
        <v>1</v>
      </c>
      <c r="T38" s="18" t="n">
        <v>25</v>
      </c>
      <c r="U38" s="18"/>
      <c r="V38" s="18" t="n">
        <f aca="false">U38*35</f>
        <v>0</v>
      </c>
      <c r="W38" s="20" t="n">
        <f aca="false">P38+H38</f>
        <v>70</v>
      </c>
    </row>
    <row r="39" s="2" customFormat="true" ht="15.75" hidden="false" customHeight="false" outlineLevel="0" collapsed="false">
      <c r="A39" s="18"/>
      <c r="B39" s="20" t="s">
        <v>58</v>
      </c>
      <c r="C39" s="18" t="n">
        <f aca="false">G39+O39</f>
        <v>0</v>
      </c>
      <c r="D39" s="15" t="n">
        <v>92</v>
      </c>
      <c r="E39" s="15" t="n">
        <v>285</v>
      </c>
      <c r="F39" s="15" t="n">
        <v>113</v>
      </c>
      <c r="G39" s="18" t="n">
        <f aca="false">I39+K39+M39</f>
        <v>0</v>
      </c>
      <c r="H39" s="18" t="n">
        <f aca="false">J39+L39+N39</f>
        <v>0</v>
      </c>
      <c r="I39" s="19"/>
      <c r="J39" s="19"/>
      <c r="K39" s="19"/>
      <c r="L39" s="19"/>
      <c r="M39" s="19"/>
      <c r="N39" s="19"/>
      <c r="O39" s="18" t="n">
        <f aca="false">Q39+S39+U39</f>
        <v>0</v>
      </c>
      <c r="P39" s="18" t="n">
        <f aca="false">R39+T39+V39</f>
        <v>0</v>
      </c>
      <c r="Q39" s="19"/>
      <c r="R39" s="18" t="n">
        <f aca="false">Q39*25</f>
        <v>0</v>
      </c>
      <c r="S39" s="19"/>
      <c r="T39" s="18" t="n">
        <f aca="false">S39*30</f>
        <v>0</v>
      </c>
      <c r="U39" s="19"/>
      <c r="V39" s="18" t="n">
        <f aca="false">U39*35</f>
        <v>0</v>
      </c>
      <c r="W39" s="20" t="n">
        <f aca="false">P39+H39</f>
        <v>0</v>
      </c>
    </row>
    <row r="40" s="2" customFormat="true" ht="15" hidden="false" customHeight="true" outlineLevel="0" collapsed="false">
      <c r="A40" s="18" t="n">
        <v>30</v>
      </c>
      <c r="B40" s="19" t="s">
        <v>59</v>
      </c>
      <c r="C40" s="18" t="n">
        <f aca="false">G40+O40</f>
        <v>3</v>
      </c>
      <c r="D40" s="20"/>
      <c r="E40" s="20"/>
      <c r="F40" s="20"/>
      <c r="G40" s="18" t="n">
        <f aca="false">I40+K40+M40</f>
        <v>0</v>
      </c>
      <c r="H40" s="18" t="n">
        <f aca="false">J40+L40+N40</f>
        <v>0</v>
      </c>
      <c r="I40" s="18"/>
      <c r="J40" s="18"/>
      <c r="K40" s="18"/>
      <c r="L40" s="18"/>
      <c r="M40" s="18"/>
      <c r="N40" s="18"/>
      <c r="O40" s="18" t="n">
        <f aca="false">Q40+S40+U40</f>
        <v>3</v>
      </c>
      <c r="P40" s="18" t="n">
        <f aca="false">R40+T40+V40</f>
        <v>90</v>
      </c>
      <c r="Q40" s="18" t="n">
        <v>1</v>
      </c>
      <c r="R40" s="18" t="n">
        <f aca="false">Q40*25</f>
        <v>25</v>
      </c>
      <c r="S40" s="18" t="n">
        <v>1</v>
      </c>
      <c r="T40" s="18" t="n">
        <f aca="false">S40*30</f>
        <v>30</v>
      </c>
      <c r="U40" s="18" t="n">
        <v>1</v>
      </c>
      <c r="V40" s="18" t="n">
        <f aca="false">U40*35</f>
        <v>35</v>
      </c>
      <c r="W40" s="20" t="n">
        <f aca="false">P40+H40</f>
        <v>90</v>
      </c>
    </row>
    <row r="41" s="2" customFormat="true" ht="14.25" hidden="false" customHeight="true" outlineLevel="0" collapsed="false">
      <c r="A41" s="18" t="n">
        <v>31</v>
      </c>
      <c r="B41" s="19" t="s">
        <v>60</v>
      </c>
      <c r="C41" s="18" t="n">
        <f aca="false">G41+O41</f>
        <v>3</v>
      </c>
      <c r="D41" s="20"/>
      <c r="E41" s="20"/>
      <c r="F41" s="20"/>
      <c r="G41" s="18" t="n">
        <f aca="false">I41+K41+M41</f>
        <v>1</v>
      </c>
      <c r="H41" s="18" t="n">
        <f aca="false">J41+L41+N41</f>
        <v>20</v>
      </c>
      <c r="I41" s="18"/>
      <c r="J41" s="18"/>
      <c r="K41" s="18"/>
      <c r="L41" s="18"/>
      <c r="M41" s="18" t="n">
        <v>1</v>
      </c>
      <c r="N41" s="18" t="n">
        <v>20</v>
      </c>
      <c r="O41" s="18" t="n">
        <f aca="false">Q41+S41+U41</f>
        <v>2</v>
      </c>
      <c r="P41" s="18" t="n">
        <f aca="false">R41+T41+V41</f>
        <v>50</v>
      </c>
      <c r="Q41" s="18" t="n">
        <v>1</v>
      </c>
      <c r="R41" s="18" t="n">
        <f aca="false">Q41*25</f>
        <v>25</v>
      </c>
      <c r="S41" s="18" t="n">
        <v>1</v>
      </c>
      <c r="T41" s="18" t="n">
        <v>25</v>
      </c>
      <c r="U41" s="18"/>
      <c r="V41" s="18"/>
      <c r="W41" s="20" t="n">
        <f aca="false">P41+H41</f>
        <v>70</v>
      </c>
    </row>
    <row r="42" s="2" customFormat="true" ht="15.75" hidden="false" customHeight="false" outlineLevel="0" collapsed="false">
      <c r="A42" s="18" t="n">
        <v>32</v>
      </c>
      <c r="B42" s="24" t="s">
        <v>61</v>
      </c>
      <c r="C42" s="18" t="n">
        <f aca="false">G42+O42</f>
        <v>3</v>
      </c>
      <c r="D42" s="25"/>
      <c r="E42" s="25"/>
      <c r="F42" s="25"/>
      <c r="G42" s="18" t="n">
        <f aca="false">I42+K42+M42</f>
        <v>1</v>
      </c>
      <c r="H42" s="18" t="n">
        <f aca="false">J42+L42+N42</f>
        <v>20</v>
      </c>
      <c r="I42" s="26"/>
      <c r="J42" s="26"/>
      <c r="K42" s="26"/>
      <c r="L42" s="26"/>
      <c r="M42" s="26" t="n">
        <v>1</v>
      </c>
      <c r="N42" s="26" t="n">
        <v>20</v>
      </c>
      <c r="O42" s="18" t="n">
        <f aca="false">Q42+S42+U42</f>
        <v>2</v>
      </c>
      <c r="P42" s="18" t="n">
        <f aca="false">R42+T42+V42</f>
        <v>50</v>
      </c>
      <c r="Q42" s="26" t="n">
        <v>1</v>
      </c>
      <c r="R42" s="18" t="n">
        <f aca="false">Q42*25</f>
        <v>25</v>
      </c>
      <c r="S42" s="26" t="n">
        <v>1</v>
      </c>
      <c r="T42" s="18" t="n">
        <v>25</v>
      </c>
      <c r="U42" s="26"/>
      <c r="V42" s="18" t="n">
        <f aca="false">U42*35</f>
        <v>0</v>
      </c>
      <c r="W42" s="20" t="n">
        <f aca="false">P42+H42</f>
        <v>70</v>
      </c>
    </row>
    <row r="43" s="2" customFormat="true" ht="15.75" hidden="false" customHeight="false" outlineLevel="0" collapsed="false">
      <c r="A43" s="18" t="n">
        <v>33</v>
      </c>
      <c r="B43" s="19" t="s">
        <v>62</v>
      </c>
      <c r="C43" s="18" t="n">
        <f aca="false">G43+O43</f>
        <v>2</v>
      </c>
      <c r="D43" s="20"/>
      <c r="E43" s="20"/>
      <c r="F43" s="20"/>
      <c r="G43" s="18" t="n">
        <f aca="false">I43+K43+M43</f>
        <v>1</v>
      </c>
      <c r="H43" s="18" t="n">
        <f aca="false">J43+L43+N43</f>
        <v>25</v>
      </c>
      <c r="I43" s="18"/>
      <c r="J43" s="18"/>
      <c r="K43" s="18"/>
      <c r="L43" s="18"/>
      <c r="M43" s="18" t="n">
        <v>1</v>
      </c>
      <c r="N43" s="18" t="n">
        <v>25</v>
      </c>
      <c r="O43" s="18" t="n">
        <f aca="false">Q43+S43+U43</f>
        <v>1</v>
      </c>
      <c r="P43" s="18" t="n">
        <f aca="false">R43+T43+V43</f>
        <v>25</v>
      </c>
      <c r="Q43" s="18" t="n">
        <v>1</v>
      </c>
      <c r="R43" s="18" t="n">
        <v>25</v>
      </c>
      <c r="S43" s="18"/>
      <c r="T43" s="18"/>
      <c r="U43" s="18"/>
      <c r="V43" s="18" t="n">
        <f aca="false">U43*35</f>
        <v>0</v>
      </c>
      <c r="W43" s="20" t="n">
        <f aca="false">P43+H43</f>
        <v>50</v>
      </c>
    </row>
    <row r="44" s="2" customFormat="true" ht="15.75" hidden="false" customHeight="false" outlineLevel="0" collapsed="false">
      <c r="A44" s="18" t="n">
        <v>34</v>
      </c>
      <c r="B44" s="19" t="s">
        <v>63</v>
      </c>
      <c r="C44" s="18" t="n">
        <v>2</v>
      </c>
      <c r="D44" s="20"/>
      <c r="E44" s="20"/>
      <c r="F44" s="20"/>
      <c r="G44" s="18" t="n">
        <f aca="false">I44+K44+M44</f>
        <v>1</v>
      </c>
      <c r="H44" s="18" t="n">
        <f aca="false">J44+L44+N44</f>
        <v>25</v>
      </c>
      <c r="I44" s="18"/>
      <c r="J44" s="18"/>
      <c r="K44" s="18"/>
      <c r="L44" s="18"/>
      <c r="M44" s="18" t="n">
        <v>1</v>
      </c>
      <c r="N44" s="18" t="n">
        <v>25</v>
      </c>
      <c r="O44" s="18" t="n">
        <f aca="false">Q44+S44+U44</f>
        <v>1</v>
      </c>
      <c r="P44" s="18" t="n">
        <f aca="false">R44+T44+V44</f>
        <v>25</v>
      </c>
      <c r="Q44" s="18" t="n">
        <v>1</v>
      </c>
      <c r="R44" s="18" t="n">
        <f aca="false">Q44*25</f>
        <v>25</v>
      </c>
      <c r="S44" s="18"/>
      <c r="T44" s="18" t="n">
        <f aca="false">S44*30</f>
        <v>0</v>
      </c>
      <c r="U44" s="18"/>
      <c r="V44" s="18" t="n">
        <f aca="false">U44*35</f>
        <v>0</v>
      </c>
      <c r="W44" s="20" t="n">
        <f aca="false">P44+H44</f>
        <v>50</v>
      </c>
    </row>
    <row r="45" s="2" customFormat="true" ht="15.75" hidden="false" customHeight="false" outlineLevel="0" collapsed="false">
      <c r="A45" s="18"/>
      <c r="B45" s="20" t="s">
        <v>64</v>
      </c>
      <c r="C45" s="18" t="n">
        <f aca="false">G45+O45</f>
        <v>0</v>
      </c>
      <c r="D45" s="15" t="n">
        <v>134</v>
      </c>
      <c r="E45" s="15" t="n">
        <v>244</v>
      </c>
      <c r="F45" s="15" t="n">
        <v>74</v>
      </c>
      <c r="G45" s="18" t="n">
        <f aca="false">I45+K45+M45</f>
        <v>0</v>
      </c>
      <c r="H45" s="18" t="n">
        <f aca="false">J45+L45+N45</f>
        <v>0</v>
      </c>
      <c r="I45" s="18"/>
      <c r="J45" s="18"/>
      <c r="K45" s="18"/>
      <c r="L45" s="18"/>
      <c r="M45" s="18"/>
      <c r="N45" s="18"/>
      <c r="O45" s="18" t="n">
        <f aca="false">Q45+S45+U45</f>
        <v>0</v>
      </c>
      <c r="P45" s="18" t="n">
        <f aca="false">R45+T45+V45</f>
        <v>46</v>
      </c>
      <c r="Q45" s="18"/>
      <c r="R45" s="18" t="n">
        <f aca="false">Q45*25</f>
        <v>0</v>
      </c>
      <c r="S45" s="18"/>
      <c r="T45" s="18" t="n">
        <v>46</v>
      </c>
      <c r="U45" s="18"/>
      <c r="V45" s="18" t="n">
        <f aca="false">U45*35</f>
        <v>0</v>
      </c>
      <c r="W45" s="20" t="n">
        <f aca="false">P45+H45</f>
        <v>46</v>
      </c>
    </row>
    <row r="46" s="2" customFormat="true" ht="15.75" hidden="false" customHeight="false" outlineLevel="0" collapsed="false">
      <c r="A46" s="18" t="n">
        <v>35</v>
      </c>
      <c r="B46" s="19" t="s">
        <v>65</v>
      </c>
      <c r="C46" s="18" t="n">
        <f aca="false">G46+O46</f>
        <v>3</v>
      </c>
      <c r="D46" s="20"/>
      <c r="E46" s="20"/>
      <c r="F46" s="20"/>
      <c r="G46" s="18" t="n">
        <f aca="false">I46+K46+M46</f>
        <v>0</v>
      </c>
      <c r="H46" s="18" t="n">
        <f aca="false">J46+L46+N46</f>
        <v>0</v>
      </c>
      <c r="I46" s="18"/>
      <c r="J46" s="18"/>
      <c r="K46" s="18"/>
      <c r="L46" s="18"/>
      <c r="M46" s="18"/>
      <c r="N46" s="18"/>
      <c r="O46" s="18" t="n">
        <f aca="false">Q46+S46+U46</f>
        <v>3</v>
      </c>
      <c r="P46" s="18" t="n">
        <f aca="false">R46+T46+V46</f>
        <v>90</v>
      </c>
      <c r="Q46" s="18" t="n">
        <v>1</v>
      </c>
      <c r="R46" s="18" t="n">
        <f aca="false">Q46*25</f>
        <v>25</v>
      </c>
      <c r="S46" s="18" t="n">
        <v>1</v>
      </c>
      <c r="T46" s="18" t="n">
        <f aca="false">S46*30</f>
        <v>30</v>
      </c>
      <c r="U46" s="18" t="n">
        <v>1</v>
      </c>
      <c r="V46" s="18" t="n">
        <f aca="false">U46*35</f>
        <v>35</v>
      </c>
      <c r="W46" s="20" t="n">
        <f aca="false">P46+H46</f>
        <v>90</v>
      </c>
    </row>
    <row r="47" s="2" customFormat="true" ht="15.75" hidden="false" customHeight="false" outlineLevel="0" collapsed="false">
      <c r="A47" s="18" t="n">
        <v>36</v>
      </c>
      <c r="B47" s="19" t="s">
        <v>66</v>
      </c>
      <c r="C47" s="18" t="n">
        <f aca="false">G47+O47</f>
        <v>2</v>
      </c>
      <c r="D47" s="20"/>
      <c r="E47" s="20"/>
      <c r="F47" s="20"/>
      <c r="G47" s="18" t="n">
        <f aca="false">I47+K47+M47</f>
        <v>1</v>
      </c>
      <c r="H47" s="18" t="n">
        <f aca="false">J47+L47+N47</f>
        <v>25</v>
      </c>
      <c r="I47" s="18"/>
      <c r="J47" s="18"/>
      <c r="K47" s="18"/>
      <c r="L47" s="18"/>
      <c r="M47" s="18" t="n">
        <v>1</v>
      </c>
      <c r="N47" s="18" t="n">
        <v>25</v>
      </c>
      <c r="O47" s="18" t="n">
        <f aca="false">Q47+S47+U47</f>
        <v>1</v>
      </c>
      <c r="P47" s="18" t="n">
        <f aca="false">R47+T47+V47</f>
        <v>25</v>
      </c>
      <c r="Q47" s="18" t="n">
        <v>1</v>
      </c>
      <c r="R47" s="18" t="n">
        <f aca="false">Q47*25</f>
        <v>25</v>
      </c>
      <c r="S47" s="18"/>
      <c r="T47" s="18"/>
      <c r="U47" s="18"/>
      <c r="V47" s="18" t="n">
        <f aca="false">U47*35</f>
        <v>0</v>
      </c>
      <c r="W47" s="20" t="n">
        <f aca="false">P47+H47</f>
        <v>50</v>
      </c>
    </row>
    <row r="48" s="2" customFormat="true" ht="15.75" hidden="false" customHeight="false" outlineLevel="0" collapsed="false">
      <c r="A48" s="18" t="n">
        <v>37</v>
      </c>
      <c r="B48" s="19" t="s">
        <v>67</v>
      </c>
      <c r="C48" s="18" t="n">
        <f aca="false">G48+O48</f>
        <v>2</v>
      </c>
      <c r="D48" s="27"/>
      <c r="E48" s="27"/>
      <c r="F48" s="27"/>
      <c r="G48" s="18" t="n">
        <f aca="false">I48+K48+M48</f>
        <v>1</v>
      </c>
      <c r="H48" s="18" t="n">
        <f aca="false">J48+L48+N48</f>
        <v>25</v>
      </c>
      <c r="I48" s="18"/>
      <c r="J48" s="18"/>
      <c r="K48" s="18"/>
      <c r="L48" s="18"/>
      <c r="M48" s="18" t="n">
        <v>1</v>
      </c>
      <c r="N48" s="18" t="n">
        <v>25</v>
      </c>
      <c r="O48" s="18" t="n">
        <f aca="false">Q48+S48+U48</f>
        <v>1</v>
      </c>
      <c r="P48" s="18" t="n">
        <f aca="false">R48+T48+V48</f>
        <v>25</v>
      </c>
      <c r="Q48" s="18" t="n">
        <v>1</v>
      </c>
      <c r="R48" s="18" t="n">
        <f aca="false">Q48*25</f>
        <v>25</v>
      </c>
      <c r="S48" s="18"/>
      <c r="T48" s="18" t="n">
        <f aca="false">S48*30</f>
        <v>0</v>
      </c>
      <c r="U48" s="18"/>
      <c r="V48" s="18" t="n">
        <f aca="false">U48*35</f>
        <v>0</v>
      </c>
      <c r="W48" s="20" t="n">
        <f aca="false">P48+H48</f>
        <v>50</v>
      </c>
    </row>
    <row r="49" s="2" customFormat="true" ht="15.75" hidden="false" customHeight="false" outlineLevel="0" collapsed="false">
      <c r="A49" s="18"/>
      <c r="B49" s="20" t="s">
        <v>68</v>
      </c>
      <c r="C49" s="18" t="n">
        <f aca="false">G49+O49</f>
        <v>0</v>
      </c>
      <c r="D49" s="15" t="n">
        <v>91</v>
      </c>
      <c r="E49" s="15" t="n">
        <v>144</v>
      </c>
      <c r="F49" s="15" t="n">
        <v>62</v>
      </c>
      <c r="G49" s="18" t="n">
        <f aca="false">I49+K49+M49</f>
        <v>0</v>
      </c>
      <c r="H49" s="18" t="n">
        <f aca="false">J49+L49+N49</f>
        <v>0</v>
      </c>
      <c r="I49" s="19"/>
      <c r="J49" s="19"/>
      <c r="K49" s="19"/>
      <c r="L49" s="19"/>
      <c r="M49" s="19"/>
      <c r="N49" s="19"/>
      <c r="O49" s="18" t="n">
        <f aca="false">Q49+S49+U49</f>
        <v>0</v>
      </c>
      <c r="P49" s="18" t="n">
        <f aca="false">R49+T49+V49</f>
        <v>0</v>
      </c>
      <c r="Q49" s="19"/>
      <c r="R49" s="18"/>
      <c r="S49" s="19"/>
      <c r="T49" s="18"/>
      <c r="U49" s="19"/>
      <c r="V49" s="18"/>
      <c r="W49" s="20" t="n">
        <f aca="false">P49+H49</f>
        <v>0</v>
      </c>
    </row>
    <row r="50" s="2" customFormat="true" ht="15.75" hidden="false" customHeight="false" outlineLevel="0" collapsed="false">
      <c r="A50" s="18" t="n">
        <v>38</v>
      </c>
      <c r="B50" s="19" t="s">
        <v>69</v>
      </c>
      <c r="C50" s="18" t="n">
        <f aca="false">G50+O50</f>
        <v>5</v>
      </c>
      <c r="D50" s="20"/>
      <c r="E50" s="20"/>
      <c r="F50" s="20"/>
      <c r="G50" s="18" t="n">
        <f aca="false">I50+K50+M50</f>
        <v>0</v>
      </c>
      <c r="H50" s="18" t="n">
        <f aca="false">J50+L50+N50</f>
        <v>0</v>
      </c>
      <c r="I50" s="18"/>
      <c r="J50" s="18"/>
      <c r="K50" s="18"/>
      <c r="L50" s="18"/>
      <c r="M50" s="18"/>
      <c r="N50" s="18"/>
      <c r="O50" s="18" t="n">
        <f aca="false">Q50+S50+U50</f>
        <v>5</v>
      </c>
      <c r="P50" s="18" t="n">
        <f aca="false">R50+T50+V50</f>
        <v>155</v>
      </c>
      <c r="Q50" s="18" t="n">
        <v>1</v>
      </c>
      <c r="R50" s="18" t="n">
        <f aca="false">Q50*25</f>
        <v>25</v>
      </c>
      <c r="S50" s="18" t="n">
        <v>2</v>
      </c>
      <c r="T50" s="18" t="n">
        <f aca="false">S50*30</f>
        <v>60</v>
      </c>
      <c r="U50" s="18" t="n">
        <v>2</v>
      </c>
      <c r="V50" s="18" t="n">
        <f aca="false">U50*35</f>
        <v>70</v>
      </c>
      <c r="W50" s="20" t="n">
        <f aca="false">P50+H50</f>
        <v>155</v>
      </c>
    </row>
    <row r="51" s="2" customFormat="true" ht="15.75" hidden="false" customHeight="false" outlineLevel="0" collapsed="false">
      <c r="A51" s="18" t="n">
        <v>39</v>
      </c>
      <c r="B51" s="19" t="s">
        <v>70</v>
      </c>
      <c r="C51" s="18" t="n">
        <f aca="false">G51+O51</f>
        <v>7</v>
      </c>
      <c r="D51" s="20"/>
      <c r="E51" s="20"/>
      <c r="F51" s="20"/>
      <c r="G51" s="18" t="n">
        <f aca="false">I51+K51+M51</f>
        <v>1</v>
      </c>
      <c r="H51" s="18" t="n">
        <f aca="false">J51+L51+N51</f>
        <v>20</v>
      </c>
      <c r="I51" s="18"/>
      <c r="J51" s="18"/>
      <c r="K51" s="18"/>
      <c r="L51" s="18"/>
      <c r="M51" s="18" t="n">
        <v>1</v>
      </c>
      <c r="N51" s="18" t="n">
        <v>20</v>
      </c>
      <c r="O51" s="18" t="n">
        <f aca="false">Q51+S51+U51</f>
        <v>6</v>
      </c>
      <c r="P51" s="18" t="n">
        <f aca="false">R51+T51+V51</f>
        <v>170</v>
      </c>
      <c r="Q51" s="18" t="n">
        <v>2</v>
      </c>
      <c r="R51" s="18" t="n">
        <f aca="false">Q51*25</f>
        <v>50</v>
      </c>
      <c r="S51" s="18" t="n">
        <v>2</v>
      </c>
      <c r="T51" s="18" t="n">
        <v>50</v>
      </c>
      <c r="U51" s="18" t="n">
        <v>2</v>
      </c>
      <c r="V51" s="18" t="n">
        <f aca="false">U51*35</f>
        <v>70</v>
      </c>
      <c r="W51" s="20" t="n">
        <f aca="false">P51+H51</f>
        <v>190</v>
      </c>
    </row>
    <row r="52" s="2" customFormat="true" ht="15.75" hidden="false" customHeight="false" outlineLevel="0" collapsed="false">
      <c r="A52" s="18"/>
      <c r="B52" s="20" t="s">
        <v>71</v>
      </c>
      <c r="C52" s="18" t="n">
        <f aca="false">G52+O52</f>
        <v>0</v>
      </c>
      <c r="D52" s="15" t="n">
        <v>133</v>
      </c>
      <c r="E52" s="15" t="n">
        <v>250</v>
      </c>
      <c r="F52" s="15" t="n">
        <v>92</v>
      </c>
      <c r="G52" s="18" t="n">
        <f aca="false">I52+K52+M52</f>
        <v>0</v>
      </c>
      <c r="H52" s="18" t="n">
        <f aca="false">J52+L52+N52</f>
        <v>0</v>
      </c>
      <c r="I52" s="18"/>
      <c r="J52" s="18"/>
      <c r="K52" s="18"/>
      <c r="L52" s="18"/>
      <c r="M52" s="18"/>
      <c r="N52" s="18"/>
      <c r="O52" s="18" t="n">
        <f aca="false">Q52+S52+U52</f>
        <v>0</v>
      </c>
      <c r="P52" s="18" t="n">
        <f aca="false">R52+T52+V52</f>
        <v>0</v>
      </c>
      <c r="Q52" s="18"/>
      <c r="R52" s="18" t="n">
        <f aca="false">Q52*25</f>
        <v>0</v>
      </c>
      <c r="S52" s="18"/>
      <c r="T52" s="18" t="n">
        <f aca="false">S52*30</f>
        <v>0</v>
      </c>
      <c r="U52" s="18"/>
      <c r="V52" s="18" t="n">
        <f aca="false">U52*35</f>
        <v>0</v>
      </c>
      <c r="W52" s="20" t="n">
        <f aca="false">P52+H52</f>
        <v>0</v>
      </c>
    </row>
    <row r="53" s="2" customFormat="true" ht="15.75" hidden="false" customHeight="false" outlineLevel="0" collapsed="false">
      <c r="A53" s="18" t="n">
        <v>40</v>
      </c>
      <c r="B53" s="19" t="s">
        <v>72</v>
      </c>
      <c r="C53" s="18" t="n">
        <f aca="false">G53+O53</f>
        <v>5</v>
      </c>
      <c r="D53" s="20"/>
      <c r="E53" s="20"/>
      <c r="F53" s="20"/>
      <c r="G53" s="18" t="n">
        <f aca="false">I53+K53+M53</f>
        <v>0</v>
      </c>
      <c r="H53" s="18" t="n">
        <f aca="false">J53+L53+N53</f>
        <v>0</v>
      </c>
      <c r="I53" s="18"/>
      <c r="J53" s="18"/>
      <c r="K53" s="18"/>
      <c r="L53" s="18"/>
      <c r="M53" s="20"/>
      <c r="N53" s="20"/>
      <c r="O53" s="18" t="n">
        <f aca="false">Q53+S53+U53</f>
        <v>5</v>
      </c>
      <c r="P53" s="18" t="n">
        <f aca="false">R53+T53+V53</f>
        <v>155</v>
      </c>
      <c r="Q53" s="18" t="n">
        <v>1</v>
      </c>
      <c r="R53" s="18" t="n">
        <v>25</v>
      </c>
      <c r="S53" s="18" t="n">
        <v>2</v>
      </c>
      <c r="T53" s="18" t="n">
        <v>60</v>
      </c>
      <c r="U53" s="18" t="n">
        <v>2</v>
      </c>
      <c r="V53" s="18" t="n">
        <f aca="false">U53*35</f>
        <v>70</v>
      </c>
      <c r="W53" s="20" t="n">
        <f aca="false">P53+H53</f>
        <v>155</v>
      </c>
    </row>
    <row r="54" s="2" customFormat="true" ht="15.75" hidden="false" customHeight="false" outlineLevel="0" collapsed="false">
      <c r="A54" s="18" t="n">
        <v>41</v>
      </c>
      <c r="B54" s="19" t="s">
        <v>73</v>
      </c>
      <c r="C54" s="18" t="n">
        <f aca="false">G54+O54</f>
        <v>2</v>
      </c>
      <c r="D54" s="20"/>
      <c r="E54" s="20"/>
      <c r="F54" s="20"/>
      <c r="G54" s="18" t="n">
        <f aca="false">I54+K54+M54</f>
        <v>1</v>
      </c>
      <c r="H54" s="18" t="n">
        <f aca="false">J54+L54+N54</f>
        <v>25</v>
      </c>
      <c r="I54" s="18"/>
      <c r="J54" s="18"/>
      <c r="K54" s="18"/>
      <c r="L54" s="18"/>
      <c r="M54" s="18" t="n">
        <v>1</v>
      </c>
      <c r="N54" s="18" t="n">
        <v>25</v>
      </c>
      <c r="O54" s="18" t="n">
        <f aca="false">Q54+S54+U54</f>
        <v>1</v>
      </c>
      <c r="P54" s="18" t="n">
        <f aca="false">R54+T54+V54</f>
        <v>25</v>
      </c>
      <c r="Q54" s="18" t="n">
        <v>1</v>
      </c>
      <c r="R54" s="18" t="n">
        <f aca="false">Q54*25</f>
        <v>25</v>
      </c>
      <c r="S54" s="18"/>
      <c r="T54" s="18" t="n">
        <f aca="false">S54*30</f>
        <v>0</v>
      </c>
      <c r="U54" s="18"/>
      <c r="V54" s="18" t="n">
        <f aca="false">U54*35</f>
        <v>0</v>
      </c>
      <c r="W54" s="20" t="n">
        <f aca="false">P54+H54</f>
        <v>50</v>
      </c>
    </row>
    <row r="55" s="2" customFormat="true" ht="15.75" hidden="false" customHeight="false" outlineLevel="0" collapsed="false">
      <c r="A55" s="18" t="n">
        <v>42</v>
      </c>
      <c r="B55" s="19" t="s">
        <v>74</v>
      </c>
      <c r="C55" s="18" t="n">
        <v>1</v>
      </c>
      <c r="D55" s="20"/>
      <c r="E55" s="20"/>
      <c r="F55" s="20"/>
      <c r="G55" s="18" t="n">
        <v>1</v>
      </c>
      <c r="H55" s="18" t="n">
        <v>7</v>
      </c>
      <c r="I55" s="18"/>
      <c r="J55" s="18"/>
      <c r="K55" s="18"/>
      <c r="L55" s="18"/>
      <c r="M55" s="18" t="n">
        <v>1</v>
      </c>
      <c r="N55" s="18" t="n">
        <v>7</v>
      </c>
      <c r="O55" s="18"/>
      <c r="P55" s="18" t="n">
        <f aca="false">R55+T55+V55</f>
        <v>0</v>
      </c>
      <c r="Q55" s="18"/>
      <c r="R55" s="18"/>
      <c r="S55" s="18"/>
      <c r="T55" s="18"/>
      <c r="U55" s="18"/>
      <c r="V55" s="18"/>
      <c r="W55" s="20" t="n">
        <f aca="false">P55+H55</f>
        <v>7</v>
      </c>
    </row>
    <row r="56" s="2" customFormat="true" ht="15.75" hidden="false" customHeight="false" outlineLevel="0" collapsed="false">
      <c r="A56" s="18"/>
      <c r="B56" s="20" t="s">
        <v>75</v>
      </c>
      <c r="C56" s="18" t="n">
        <f aca="false">G56+O56</f>
        <v>0</v>
      </c>
      <c r="D56" s="15" t="n">
        <v>189</v>
      </c>
      <c r="E56" s="15" t="n">
        <v>318</v>
      </c>
      <c r="F56" s="28" t="n">
        <v>108</v>
      </c>
      <c r="G56" s="18" t="n">
        <f aca="false">I56+K56+M56</f>
        <v>0</v>
      </c>
      <c r="H56" s="18" t="n">
        <f aca="false">J56+L56+N56</f>
        <v>0</v>
      </c>
      <c r="I56" s="18"/>
      <c r="J56" s="18"/>
      <c r="K56" s="18"/>
      <c r="L56" s="18"/>
      <c r="M56" s="18"/>
      <c r="N56" s="18"/>
      <c r="O56" s="18" t="n">
        <f aca="false">Q56+S56+U56</f>
        <v>0</v>
      </c>
      <c r="P56" s="18" t="n">
        <f aca="false">R56+T56+V56</f>
        <v>0</v>
      </c>
      <c r="Q56" s="18"/>
      <c r="R56" s="18"/>
      <c r="S56" s="18"/>
      <c r="T56" s="18"/>
      <c r="U56" s="18"/>
      <c r="V56" s="18"/>
      <c r="W56" s="20" t="n">
        <f aca="false">P56+H56</f>
        <v>0</v>
      </c>
    </row>
    <row r="57" s="2" customFormat="true" ht="15.75" hidden="false" customHeight="false" outlineLevel="0" collapsed="false">
      <c r="A57" s="18" t="n">
        <v>43</v>
      </c>
      <c r="B57" s="19" t="s">
        <v>76</v>
      </c>
      <c r="C57" s="18" t="n">
        <f aca="false">G57+O57</f>
        <v>5</v>
      </c>
      <c r="D57" s="20"/>
      <c r="E57" s="20"/>
      <c r="F57" s="20"/>
      <c r="G57" s="18" t="n">
        <f aca="false">I57+K57+M57</f>
        <v>0</v>
      </c>
      <c r="H57" s="18" t="n">
        <f aca="false">J57+L57+N57</f>
        <v>0</v>
      </c>
      <c r="I57" s="18"/>
      <c r="J57" s="18"/>
      <c r="K57" s="18"/>
      <c r="L57" s="18"/>
      <c r="M57" s="18"/>
      <c r="N57" s="18"/>
      <c r="O57" s="18" t="n">
        <f aca="false">Q57+S57+U57</f>
        <v>5</v>
      </c>
      <c r="P57" s="18" t="n">
        <f aca="false">R57+T57+V57</f>
        <v>155</v>
      </c>
      <c r="Q57" s="18" t="n">
        <v>1</v>
      </c>
      <c r="R57" s="18" t="n">
        <f aca="false">Q57*25</f>
        <v>25</v>
      </c>
      <c r="S57" s="18" t="n">
        <v>2</v>
      </c>
      <c r="T57" s="18" t="n">
        <f aca="false">S57*30</f>
        <v>60</v>
      </c>
      <c r="U57" s="18" t="n">
        <v>2</v>
      </c>
      <c r="V57" s="18" t="n">
        <f aca="false">U57*35</f>
        <v>70</v>
      </c>
      <c r="W57" s="20" t="n">
        <f aca="false">P57+H57</f>
        <v>155</v>
      </c>
    </row>
    <row r="58" s="2" customFormat="true" ht="15.75" hidden="false" customHeight="false" outlineLevel="0" collapsed="false">
      <c r="A58" s="18" t="n">
        <v>44</v>
      </c>
      <c r="B58" s="19" t="s">
        <v>77</v>
      </c>
      <c r="C58" s="18" t="n">
        <f aca="false">G58+O58</f>
        <v>5</v>
      </c>
      <c r="D58" s="20"/>
      <c r="E58" s="20"/>
      <c r="F58" s="20"/>
      <c r="G58" s="18" t="n">
        <f aca="false">I58+K58+M58</f>
        <v>1</v>
      </c>
      <c r="H58" s="18" t="n">
        <f aca="false">J58+L58+N58</f>
        <v>20</v>
      </c>
      <c r="I58" s="18"/>
      <c r="J58" s="18"/>
      <c r="K58" s="18"/>
      <c r="L58" s="18"/>
      <c r="M58" s="18" t="n">
        <v>1</v>
      </c>
      <c r="N58" s="18" t="n">
        <v>20</v>
      </c>
      <c r="O58" s="18" t="n">
        <f aca="false">Q58+S58+U58</f>
        <v>4</v>
      </c>
      <c r="P58" s="18" t="n">
        <f aca="false">R58+T58+V58</f>
        <v>115</v>
      </c>
      <c r="Q58" s="18" t="n">
        <v>1</v>
      </c>
      <c r="R58" s="18" t="n">
        <f aca="false">Q58*25</f>
        <v>25</v>
      </c>
      <c r="S58" s="18" t="n">
        <v>2</v>
      </c>
      <c r="T58" s="18" t="n">
        <v>60</v>
      </c>
      <c r="U58" s="18" t="n">
        <v>1</v>
      </c>
      <c r="V58" s="18" t="n">
        <v>30</v>
      </c>
      <c r="W58" s="20" t="n">
        <f aca="false">P58+H58</f>
        <v>135</v>
      </c>
    </row>
    <row r="59" s="2" customFormat="true" ht="15.75" hidden="false" customHeight="false" outlineLevel="0" collapsed="false">
      <c r="A59" s="18"/>
      <c r="B59" s="20" t="s">
        <v>78</v>
      </c>
      <c r="C59" s="18" t="n">
        <f aca="false">G59+O59</f>
        <v>0</v>
      </c>
      <c r="D59" s="15" t="n">
        <v>121</v>
      </c>
      <c r="E59" s="15" t="n">
        <v>205</v>
      </c>
      <c r="F59" s="15" t="n">
        <v>77</v>
      </c>
      <c r="G59" s="18" t="n">
        <f aca="false">I59+K59+M59</f>
        <v>0</v>
      </c>
      <c r="H59" s="18" t="n">
        <f aca="false">J59+L59+N59</f>
        <v>0</v>
      </c>
      <c r="I59" s="18"/>
      <c r="J59" s="18"/>
      <c r="K59" s="18"/>
      <c r="L59" s="18"/>
      <c r="M59" s="18"/>
      <c r="N59" s="18"/>
      <c r="O59" s="18" t="n">
        <f aca="false">Q59+S59+U59</f>
        <v>0</v>
      </c>
      <c r="P59" s="18" t="n">
        <f aca="false">R59+T59+V59</f>
        <v>0</v>
      </c>
      <c r="Q59" s="18"/>
      <c r="R59" s="18" t="n">
        <f aca="false">Q59*25</f>
        <v>0</v>
      </c>
      <c r="S59" s="18"/>
      <c r="T59" s="18" t="n">
        <f aca="false">S59*30</f>
        <v>0</v>
      </c>
      <c r="U59" s="18"/>
      <c r="V59" s="18" t="n">
        <f aca="false">U59*35</f>
        <v>0</v>
      </c>
      <c r="W59" s="20" t="n">
        <f aca="false">P59+H59</f>
        <v>0</v>
      </c>
    </row>
    <row r="60" s="2" customFormat="true" ht="15.75" hidden="false" customHeight="false" outlineLevel="0" collapsed="false">
      <c r="A60" s="18" t="n">
        <v>45</v>
      </c>
      <c r="B60" s="19" t="s">
        <v>79</v>
      </c>
      <c r="C60" s="18" t="n">
        <f aca="false">G60+O60</f>
        <v>6</v>
      </c>
      <c r="D60" s="20"/>
      <c r="E60" s="20"/>
      <c r="F60" s="20"/>
      <c r="G60" s="18" t="n">
        <f aca="false">I60+K60+M60</f>
        <v>0</v>
      </c>
      <c r="H60" s="18" t="n">
        <f aca="false">J60+L60+N60</f>
        <v>0</v>
      </c>
      <c r="I60" s="18" t="n">
        <v>0</v>
      </c>
      <c r="J60" s="18" t="n">
        <v>0</v>
      </c>
      <c r="K60" s="18" t="n">
        <v>0</v>
      </c>
      <c r="L60" s="18"/>
      <c r="M60" s="18" t="n">
        <v>0</v>
      </c>
      <c r="N60" s="18" t="n">
        <v>0</v>
      </c>
      <c r="O60" s="18" t="n">
        <f aca="false">Q60+S60+U60</f>
        <v>6</v>
      </c>
      <c r="P60" s="18" t="n">
        <f aca="false">R60+T60+V60</f>
        <v>180</v>
      </c>
      <c r="Q60" s="18" t="n">
        <v>2</v>
      </c>
      <c r="R60" s="18" t="n">
        <v>50</v>
      </c>
      <c r="S60" s="18" t="n">
        <v>2</v>
      </c>
      <c r="T60" s="18" t="n">
        <v>60</v>
      </c>
      <c r="U60" s="18" t="n">
        <v>2</v>
      </c>
      <c r="V60" s="18" t="n">
        <f aca="false">U60*35</f>
        <v>70</v>
      </c>
      <c r="W60" s="20" t="n">
        <f aca="false">P60+H60</f>
        <v>180</v>
      </c>
    </row>
    <row r="61" s="2" customFormat="true" ht="15.75" hidden="false" customHeight="false" outlineLevel="0" collapsed="false">
      <c r="A61" s="18"/>
      <c r="B61" s="20" t="s">
        <v>80</v>
      </c>
      <c r="C61" s="18" t="n">
        <f aca="false">G61+O61</f>
        <v>0</v>
      </c>
      <c r="D61" s="15" t="n">
        <v>126</v>
      </c>
      <c r="E61" s="15" t="n">
        <v>191</v>
      </c>
      <c r="F61" s="15" t="n">
        <v>79</v>
      </c>
      <c r="G61" s="18" t="n">
        <f aca="false">I61+K61+M61</f>
        <v>0</v>
      </c>
      <c r="H61" s="18" t="n">
        <f aca="false">J61+L61+N61</f>
        <v>0</v>
      </c>
      <c r="I61" s="18"/>
      <c r="J61" s="18"/>
      <c r="K61" s="18"/>
      <c r="L61" s="18"/>
      <c r="M61" s="18"/>
      <c r="N61" s="18"/>
      <c r="O61" s="18" t="n">
        <f aca="false">Q61+S61+U61</f>
        <v>0</v>
      </c>
      <c r="P61" s="18" t="n">
        <f aca="false">R61+T61+V61</f>
        <v>0</v>
      </c>
      <c r="Q61" s="18"/>
      <c r="R61" s="18" t="n">
        <f aca="false">Q61*25</f>
        <v>0</v>
      </c>
      <c r="S61" s="18"/>
      <c r="T61" s="18" t="n">
        <f aca="false">S61*30</f>
        <v>0</v>
      </c>
      <c r="U61" s="18"/>
      <c r="V61" s="18" t="n">
        <f aca="false">U61*35</f>
        <v>0</v>
      </c>
      <c r="W61" s="20" t="n">
        <f aca="false">P61+H61</f>
        <v>0</v>
      </c>
    </row>
    <row r="62" s="2" customFormat="true" ht="15.75" hidden="false" customHeight="false" outlineLevel="0" collapsed="false">
      <c r="A62" s="18" t="n">
        <v>46</v>
      </c>
      <c r="B62" s="19" t="s">
        <v>81</v>
      </c>
      <c r="C62" s="18" t="n">
        <f aca="false">G62+O62</f>
        <v>5</v>
      </c>
      <c r="D62" s="20"/>
      <c r="E62" s="20"/>
      <c r="F62" s="20"/>
      <c r="G62" s="18" t="n">
        <f aca="false">I62+K62+M62</f>
        <v>0</v>
      </c>
      <c r="H62" s="18" t="n">
        <f aca="false">J62+L62+N62</f>
        <v>0</v>
      </c>
      <c r="I62" s="18"/>
      <c r="J62" s="18"/>
      <c r="K62" s="18"/>
      <c r="L62" s="18"/>
      <c r="M62" s="18"/>
      <c r="N62" s="18"/>
      <c r="O62" s="18" t="n">
        <f aca="false">Q62+S62+U62</f>
        <v>5</v>
      </c>
      <c r="P62" s="18" t="n">
        <f aca="false">R62+T62+V62</f>
        <v>155</v>
      </c>
      <c r="Q62" s="18" t="n">
        <v>1</v>
      </c>
      <c r="R62" s="18" t="n">
        <f aca="false">Q62*25</f>
        <v>25</v>
      </c>
      <c r="S62" s="18" t="n">
        <v>2</v>
      </c>
      <c r="T62" s="18" t="n">
        <v>60</v>
      </c>
      <c r="U62" s="18" t="n">
        <v>2</v>
      </c>
      <c r="V62" s="18" t="n">
        <f aca="false">U62*35</f>
        <v>70</v>
      </c>
      <c r="W62" s="20" t="n">
        <f aca="false">P62+H62</f>
        <v>155</v>
      </c>
    </row>
    <row r="63" s="2" customFormat="true" ht="15.75" hidden="false" customHeight="false" outlineLevel="0" collapsed="false">
      <c r="A63" s="29"/>
      <c r="B63" s="30" t="s">
        <v>82</v>
      </c>
      <c r="C63" s="18" t="n">
        <f aca="false">G63+O63</f>
        <v>0</v>
      </c>
      <c r="D63" s="15" t="n">
        <v>127</v>
      </c>
      <c r="E63" s="15" t="n">
        <v>263</v>
      </c>
      <c r="F63" s="15" t="n">
        <v>94</v>
      </c>
      <c r="G63" s="29" t="n">
        <v>0</v>
      </c>
      <c r="H63" s="29" t="n">
        <v>0</v>
      </c>
      <c r="I63" s="29"/>
      <c r="J63" s="29"/>
      <c r="K63" s="29"/>
      <c r="L63" s="29"/>
      <c r="M63" s="29"/>
      <c r="N63" s="29"/>
      <c r="O63" s="18" t="n">
        <f aca="false">Q63+S63+U63</f>
        <v>0</v>
      </c>
      <c r="P63" s="18" t="n">
        <f aca="false">R63+T63+V63</f>
        <v>0</v>
      </c>
      <c r="Q63" s="29"/>
      <c r="R63" s="18" t="n">
        <f aca="false">Q63*25</f>
        <v>0</v>
      </c>
      <c r="S63" s="29"/>
      <c r="T63" s="18" t="n">
        <f aca="false">S63*30</f>
        <v>0</v>
      </c>
      <c r="U63" s="29"/>
      <c r="V63" s="18" t="n">
        <f aca="false">U63*35</f>
        <v>0</v>
      </c>
      <c r="W63" s="20" t="n">
        <f aca="false">P63+H63</f>
        <v>0</v>
      </c>
    </row>
    <row r="64" s="2" customFormat="true" ht="14.25" hidden="false" customHeight="true" outlineLevel="0" collapsed="false">
      <c r="A64" s="29" t="n">
        <v>47</v>
      </c>
      <c r="B64" s="31" t="s">
        <v>83</v>
      </c>
      <c r="C64" s="18" t="n">
        <f aca="false">G64+O64</f>
        <v>5</v>
      </c>
      <c r="D64" s="30"/>
      <c r="E64" s="30"/>
      <c r="F64" s="30"/>
      <c r="G64" s="29" t="n">
        <v>0</v>
      </c>
      <c r="H64" s="29" t="n">
        <v>0</v>
      </c>
      <c r="I64" s="29" t="n">
        <v>0</v>
      </c>
      <c r="J64" s="29"/>
      <c r="K64" s="29"/>
      <c r="L64" s="29"/>
      <c r="M64" s="29"/>
      <c r="N64" s="29"/>
      <c r="O64" s="18" t="n">
        <f aca="false">Q64+S64+U64</f>
        <v>5</v>
      </c>
      <c r="P64" s="18" t="n">
        <f aca="false">R64+T64+V64</f>
        <v>155</v>
      </c>
      <c r="Q64" s="29" t="n">
        <v>1</v>
      </c>
      <c r="R64" s="18" t="n">
        <f aca="false">Q64*25</f>
        <v>25</v>
      </c>
      <c r="S64" s="29" t="n">
        <v>2</v>
      </c>
      <c r="T64" s="18" t="n">
        <v>60</v>
      </c>
      <c r="U64" s="29" t="n">
        <v>2</v>
      </c>
      <c r="V64" s="18" t="n">
        <f aca="false">U64*35</f>
        <v>70</v>
      </c>
      <c r="W64" s="20" t="n">
        <f aca="false">P64+H64</f>
        <v>155</v>
      </c>
    </row>
    <row r="65" s="2" customFormat="true" ht="16.5" hidden="false" customHeight="true" outlineLevel="0" collapsed="false">
      <c r="A65" s="18" t="n">
        <v>48</v>
      </c>
      <c r="B65" s="19" t="s">
        <v>84</v>
      </c>
      <c r="C65" s="18" t="n">
        <f aca="false">G65+O65</f>
        <v>3</v>
      </c>
      <c r="D65" s="20"/>
      <c r="E65" s="20"/>
      <c r="F65" s="20"/>
      <c r="G65" s="18" t="n">
        <f aca="false">I65+K65+M65</f>
        <v>2</v>
      </c>
      <c r="H65" s="18" t="n">
        <f aca="false">J65+L65+N65</f>
        <v>45</v>
      </c>
      <c r="I65" s="18"/>
      <c r="J65" s="18"/>
      <c r="K65" s="18" t="n">
        <v>1</v>
      </c>
      <c r="L65" s="18" t="n">
        <v>20</v>
      </c>
      <c r="M65" s="18" t="n">
        <v>1</v>
      </c>
      <c r="N65" s="18" t="n">
        <v>25</v>
      </c>
      <c r="O65" s="18" t="n">
        <f aca="false">Q65+S65+U65</f>
        <v>1</v>
      </c>
      <c r="P65" s="18" t="n">
        <f aca="false">R65+T65+V65</f>
        <v>25</v>
      </c>
      <c r="Q65" s="18" t="n">
        <v>1</v>
      </c>
      <c r="R65" s="18" t="n">
        <f aca="false">Q65*25</f>
        <v>25</v>
      </c>
      <c r="S65" s="18"/>
      <c r="T65" s="18" t="n">
        <f aca="false">S65*30</f>
        <v>0</v>
      </c>
      <c r="U65" s="18"/>
      <c r="V65" s="18" t="n">
        <f aca="false">U65*35</f>
        <v>0</v>
      </c>
      <c r="W65" s="20" t="n">
        <f aca="false">P65+H65</f>
        <v>70</v>
      </c>
    </row>
    <row r="66" s="2" customFormat="true" ht="14.25" hidden="false" customHeight="true" outlineLevel="0" collapsed="false">
      <c r="A66" s="18"/>
      <c r="B66" s="20" t="s">
        <v>85</v>
      </c>
      <c r="C66" s="18" t="n">
        <f aca="false">G66+O66</f>
        <v>0</v>
      </c>
      <c r="D66" s="15" t="n">
        <v>119</v>
      </c>
      <c r="E66" s="15" t="n">
        <v>238</v>
      </c>
      <c r="F66" s="15" t="n">
        <v>111</v>
      </c>
      <c r="G66" s="29" t="n">
        <v>0</v>
      </c>
      <c r="H66" s="29" t="n">
        <v>0</v>
      </c>
      <c r="I66" s="29"/>
      <c r="J66" s="29"/>
      <c r="K66" s="29"/>
      <c r="L66" s="29"/>
      <c r="M66" s="29"/>
      <c r="N66" s="29"/>
      <c r="O66" s="32" t="n">
        <f aca="false">Q66+S66+U66</f>
        <v>0</v>
      </c>
      <c r="P66" s="33" t="n">
        <f aca="false">R66+T66+V66</f>
        <v>0</v>
      </c>
      <c r="Q66" s="29"/>
      <c r="R66" s="32"/>
      <c r="S66" s="29"/>
      <c r="T66" s="33"/>
      <c r="U66" s="29"/>
      <c r="V66" s="33"/>
      <c r="W66" s="34" t="n">
        <f aca="false">P66+H66</f>
        <v>0</v>
      </c>
    </row>
    <row r="67" s="2" customFormat="true" ht="15.75" hidden="false" customHeight="false" outlineLevel="0" collapsed="false">
      <c r="A67" s="18" t="n">
        <v>49</v>
      </c>
      <c r="B67" s="19" t="s">
        <v>86</v>
      </c>
      <c r="C67" s="18" t="n">
        <f aca="false">G67+O67</f>
        <v>5</v>
      </c>
      <c r="D67" s="29"/>
      <c r="E67" s="29"/>
      <c r="F67" s="29"/>
      <c r="G67" s="29" t="n">
        <v>0</v>
      </c>
      <c r="H67" s="29" t="n">
        <v>0</v>
      </c>
      <c r="I67" s="29"/>
      <c r="J67" s="29"/>
      <c r="K67" s="29"/>
      <c r="L67" s="29"/>
      <c r="M67" s="29"/>
      <c r="N67" s="29"/>
      <c r="O67" s="32" t="n">
        <f aca="false">Q67+S67+U67</f>
        <v>5</v>
      </c>
      <c r="P67" s="18" t="n">
        <f aca="false">R67+T67+V67</f>
        <v>155</v>
      </c>
      <c r="Q67" s="29" t="n">
        <v>1</v>
      </c>
      <c r="R67" s="18" t="n">
        <f aca="false">Q67*25</f>
        <v>25</v>
      </c>
      <c r="S67" s="29" t="n">
        <v>2</v>
      </c>
      <c r="T67" s="18" t="n">
        <f aca="false">S67*30</f>
        <v>60</v>
      </c>
      <c r="U67" s="29" t="n">
        <v>2</v>
      </c>
      <c r="V67" s="18" t="n">
        <f aca="false">U67*35</f>
        <v>70</v>
      </c>
      <c r="W67" s="20" t="n">
        <f aca="false">P67+H67</f>
        <v>155</v>
      </c>
    </row>
    <row r="68" s="2" customFormat="true" ht="220.5" hidden="true" customHeight="true" outlineLevel="0" collapsed="false">
      <c r="A68" s="18" t="n">
        <v>53</v>
      </c>
      <c r="B68" s="35"/>
      <c r="C68" s="18" t="n">
        <f aca="false">G68+O68</f>
        <v>2</v>
      </c>
      <c r="D68" s="35"/>
      <c r="E68" s="35"/>
      <c r="F68" s="35"/>
      <c r="G68" s="18" t="n">
        <f aca="false">I68+K68+M68</f>
        <v>2</v>
      </c>
      <c r="H68" s="18" t="n">
        <f aca="false">J68+L68+N68</f>
        <v>35</v>
      </c>
      <c r="I68" s="35"/>
      <c r="J68" s="35"/>
      <c r="K68" s="35"/>
      <c r="L68" s="35"/>
      <c r="M68" s="18" t="n">
        <v>2</v>
      </c>
      <c r="N68" s="18" t="n">
        <v>35</v>
      </c>
      <c r="O68" s="32" t="n">
        <f aca="false">Q68+S68+U68</f>
        <v>0</v>
      </c>
      <c r="P68" s="18" t="n">
        <f aca="false">R68+T68+V68</f>
        <v>57</v>
      </c>
      <c r="Q68" s="35"/>
      <c r="R68" s="18" t="n">
        <f aca="false">Q68*25</f>
        <v>0</v>
      </c>
      <c r="S68" s="35"/>
      <c r="T68" s="18" t="n">
        <v>57</v>
      </c>
      <c r="U68" s="35"/>
      <c r="V68" s="18" t="n">
        <f aca="false">U68*35</f>
        <v>0</v>
      </c>
      <c r="W68" s="20" t="n">
        <f aca="false">P68+H68</f>
        <v>92</v>
      </c>
    </row>
    <row r="69" s="2" customFormat="true" ht="19.5" hidden="false" customHeight="true" outlineLevel="0" collapsed="false">
      <c r="A69" s="18" t="n">
        <v>50</v>
      </c>
      <c r="B69" s="36" t="s">
        <v>87</v>
      </c>
      <c r="C69" s="18" t="n">
        <f aca="false">G69+O69</f>
        <v>2</v>
      </c>
      <c r="D69" s="20"/>
      <c r="E69" s="20"/>
      <c r="F69" s="20"/>
      <c r="G69" s="18" t="n">
        <f aca="false">I69+K69+M69</f>
        <v>1</v>
      </c>
      <c r="H69" s="18" t="n">
        <f aca="false">J69+L69+N69</f>
        <v>20</v>
      </c>
      <c r="I69" s="18"/>
      <c r="J69" s="18"/>
      <c r="K69" s="18"/>
      <c r="L69" s="18"/>
      <c r="M69" s="18" t="n">
        <v>1</v>
      </c>
      <c r="N69" s="18" t="n">
        <v>20</v>
      </c>
      <c r="O69" s="32" t="n">
        <f aca="false">Q69+S69+U69</f>
        <v>1</v>
      </c>
      <c r="P69" s="18" t="n">
        <f aca="false">R69+T69+V69</f>
        <v>25</v>
      </c>
      <c r="Q69" s="18" t="n">
        <v>1</v>
      </c>
      <c r="R69" s="18" t="n">
        <f aca="false">Q69*25</f>
        <v>25</v>
      </c>
      <c r="S69" s="18"/>
      <c r="T69" s="18" t="n">
        <f aca="false">S69*30</f>
        <v>0</v>
      </c>
      <c r="U69" s="18"/>
      <c r="V69" s="18" t="n">
        <f aca="false">U69*35</f>
        <v>0</v>
      </c>
      <c r="W69" s="20" t="n">
        <f aca="false">P69+H69</f>
        <v>45</v>
      </c>
    </row>
    <row r="70" s="2" customFormat="true" ht="19.5" hidden="false" customHeight="true" outlineLevel="0" collapsed="false">
      <c r="A70" s="18" t="n">
        <v>51</v>
      </c>
      <c r="B70" s="36" t="s">
        <v>88</v>
      </c>
      <c r="C70" s="18" t="n">
        <f aca="false">G70+O70</f>
        <v>1</v>
      </c>
      <c r="D70" s="20"/>
      <c r="E70" s="20"/>
      <c r="F70" s="20"/>
      <c r="G70" s="18" t="n">
        <v>1</v>
      </c>
      <c r="H70" s="18" t="n">
        <v>20</v>
      </c>
      <c r="I70" s="18"/>
      <c r="J70" s="18"/>
      <c r="K70" s="18"/>
      <c r="L70" s="18"/>
      <c r="M70" s="18" t="n">
        <v>1</v>
      </c>
      <c r="N70" s="18" t="n">
        <v>20</v>
      </c>
      <c r="O70" s="32"/>
      <c r="P70" s="18" t="n">
        <f aca="false">R70+T70+V70</f>
        <v>0</v>
      </c>
      <c r="Q70" s="18"/>
      <c r="R70" s="18"/>
      <c r="S70" s="18"/>
      <c r="T70" s="18"/>
      <c r="U70" s="18"/>
      <c r="V70" s="18"/>
      <c r="W70" s="20" t="n">
        <f aca="false">P70+H70</f>
        <v>20</v>
      </c>
    </row>
    <row r="71" customFormat="false" ht="21.75" hidden="false" customHeight="true" outlineLevel="0" collapsed="false">
      <c r="A71" s="18"/>
      <c r="B71" s="37" t="s">
        <v>89</v>
      </c>
      <c r="C71" s="20" t="n">
        <f aca="false">SUM(C5:C70)</f>
        <v>216</v>
      </c>
      <c r="D71" s="20" t="n">
        <f aca="false">SUM(D5:D70)</f>
        <v>2237</v>
      </c>
      <c r="E71" s="20" t="n">
        <f aca="false">SUM(E5:E70)</f>
        <v>4169</v>
      </c>
      <c r="F71" s="20" t="n">
        <f aca="false">SUM(F5:F70)</f>
        <v>1587</v>
      </c>
      <c r="G71" s="20" t="n">
        <f aca="false">SUM(G5:G70)</f>
        <v>50</v>
      </c>
      <c r="H71" s="20" t="n">
        <f aca="false">SUM(H5:H70)</f>
        <v>1106</v>
      </c>
      <c r="I71" s="20" t="n">
        <f aca="false">SUM(I5:I70)</f>
        <v>0</v>
      </c>
      <c r="J71" s="20" t="n">
        <f aca="false">SUM(J5:J70)</f>
        <v>0</v>
      </c>
      <c r="K71" s="20" t="n">
        <f aca="false">SUM(K5:K70)</f>
        <v>5</v>
      </c>
      <c r="L71" s="20" t="n">
        <f aca="false">SUM(L5:L70)</f>
        <v>100</v>
      </c>
      <c r="M71" s="20" t="n">
        <f aca="false">SUM(M5:M70)</f>
        <v>45</v>
      </c>
      <c r="N71" s="20" t="n">
        <f aca="false">SUM(N5:N70)</f>
        <v>1006</v>
      </c>
      <c r="O71" s="20" t="n">
        <f aca="false">SUM(O5:O70)</f>
        <v>166</v>
      </c>
      <c r="P71" s="20" t="n">
        <f aca="false">SUM(P5:P70)</f>
        <v>4968</v>
      </c>
      <c r="Q71" s="20" t="n">
        <f aca="false">SUM(Q5:Q70)</f>
        <v>62</v>
      </c>
      <c r="R71" s="20" t="n">
        <f aca="false">SUM(R5:R70)</f>
        <v>1550</v>
      </c>
      <c r="S71" s="20" t="n">
        <f aca="false">SUM(S5:S70)</f>
        <v>57</v>
      </c>
      <c r="T71" s="20" t="n">
        <f aca="false">SUM(T5:T70)</f>
        <v>1778</v>
      </c>
      <c r="U71" s="20" t="n">
        <f aca="false">SUM(U5:U70)</f>
        <v>47</v>
      </c>
      <c r="V71" s="20" t="n">
        <f aca="false">SUM(V5:V70)</f>
        <v>1640</v>
      </c>
      <c r="W71" s="20" t="n">
        <f aca="false">SUM(W6:W70)</f>
        <v>6074</v>
      </c>
    </row>
    <row r="72" customFormat="false" ht="12.75" hidden="false" customHeight="false" outlineLevel="0" collapsed="false">
      <c r="B72" s="2"/>
      <c r="C72" s="1"/>
      <c r="F72" s="2"/>
      <c r="G72" s="1"/>
      <c r="N72" s="2"/>
      <c r="O72" s="1"/>
    </row>
    <row r="73" customFormat="false" ht="12.75" hidden="false" customHeight="false" outlineLevel="0" collapsed="false">
      <c r="B73" s="2"/>
      <c r="C73" s="1"/>
      <c r="F73" s="2"/>
      <c r="G73" s="1"/>
      <c r="N73" s="2"/>
      <c r="O73" s="1"/>
    </row>
    <row r="74" customFormat="false" ht="12.75" hidden="false" customHeight="false" outlineLevel="0" collapsed="false">
      <c r="B74" s="2"/>
      <c r="C74" s="1"/>
      <c r="F74" s="2"/>
      <c r="G74" s="1"/>
      <c r="N74" s="2"/>
      <c r="O74" s="1"/>
    </row>
  </sheetData>
  <mergeCells count="21">
    <mergeCell ref="A1:B1"/>
    <mergeCell ref="A2:A4"/>
    <mergeCell ref="B2:B4"/>
    <mergeCell ref="C2:C4"/>
    <mergeCell ref="D2:F2"/>
    <mergeCell ref="G2:N2"/>
    <mergeCell ref="O2:V2"/>
    <mergeCell ref="W2:W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R3"/>
    <mergeCell ref="S3:T3"/>
    <mergeCell ref="U3:V3"/>
  </mergeCells>
  <printOptions headings="false" gridLines="false" gridLinesSet="true" horizontalCentered="false" verticalCentered="false"/>
  <pageMargins left="0.270138888888889" right="0.140277777777778" top="0.1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2:49:00Z</dcterms:created>
  <dc:creator>Tuan Linh 35D</dc:creator>
  <dc:description/>
  <dc:language>en-US</dc:language>
  <cp:lastModifiedBy>User</cp:lastModifiedBy>
  <cp:lastPrinted>2019-09-17T09:11:29Z</cp:lastPrinted>
  <dcterms:modified xsi:type="dcterms:W3CDTF">2021-08-01T03:31:52Z</dcterms:modified>
  <cp:revision>0</cp:revision>
  <dc:subject/>
  <dc:title/>
</cp:coreProperties>
</file>